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9">
  <si>
    <t xml:space="preserve">OCCIDENTE DE KENNEDY</t>
  </si>
  <si>
    <t xml:space="preserve">SECRETARIA DISTRITAL DE SALUD - FONDO FINANCIERO DISTRITAL DE SALUD </t>
  </si>
  <si>
    <t xml:space="preserve">INFORME DE EJECUCION PRESUPUESTAL  DE INGRESOS. 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SECRETARIA DISTRITAL DE SALUD - FONDO FINANCIERO DISTRITAL DE SALUD</t>
  </si>
  <si>
    <t xml:space="preserve">INFORME DE EJECUCION PRESUPUESTAL  DE GASTOS DE FUNCIONAMIENTO E INVERSION  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Sistematización de la Información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"</t>
  </si>
  <si>
    <t xml:space="preserve">331120103340010102"</t>
  </si>
  <si>
    <t xml:space="preserve">331120103340010104"</t>
  </si>
  <si>
    <t xml:space="preserve">331120103340010105"</t>
  </si>
  <si>
    <t xml:space="preserve">331120103340010106"</t>
  </si>
  <si>
    <t xml:space="preserve">331120103340010107"</t>
  </si>
  <si>
    <t xml:space="preserve">331120103340010108"</t>
  </si>
  <si>
    <t xml:space="preserve">331120103340010109"</t>
  </si>
  <si>
    <t xml:space="preserve">331120103340010110"</t>
  </si>
  <si>
    <t xml:space="preserve">331120103340010111"</t>
  </si>
  <si>
    <t xml:space="preserve">331120103340010112"</t>
  </si>
  <si>
    <t xml:space="preserve">331120103340010113"</t>
  </si>
  <si>
    <t xml:space="preserve">331120103340010114"</t>
  </si>
  <si>
    <t xml:space="preserve">331120103340010115"</t>
  </si>
  <si>
    <t xml:space="preserve">331120103340010116"</t>
  </si>
  <si>
    <t xml:space="preserve">331120103340010117"</t>
  </si>
  <si>
    <t xml:space="preserve">331120103340010118"</t>
  </si>
  <si>
    <t xml:space="preserve">331120103340010119"</t>
  </si>
  <si>
    <t xml:space="preserve">331120103340010120"</t>
  </si>
  <si>
    <t xml:space="preserve">331120103340010121"</t>
  </si>
  <si>
    <t xml:space="preserve">331120103340010122"</t>
  </si>
  <si>
    <t xml:space="preserve">Quinquenio</t>
  </si>
  <si>
    <t xml:space="preserve">331120103340010123"</t>
  </si>
  <si>
    <t xml:space="preserve">331120103340010124"</t>
  </si>
  <si>
    <t xml:space="preserve">331120103340010125"</t>
  </si>
  <si>
    <t xml:space="preserve">331120103340010126"</t>
  </si>
  <si>
    <t xml:space="preserve">331120103340010127</t>
  </si>
  <si>
    <t xml:space="preserve">331120103340010199"</t>
  </si>
  <si>
    <t xml:space="preserve">3311201033400102"</t>
  </si>
  <si>
    <t xml:space="preserve">Aportes patronales</t>
  </si>
  <si>
    <t xml:space="preserve">331120103340010201"</t>
  </si>
  <si>
    <t xml:space="preserve">331120103340010202"</t>
  </si>
  <si>
    <t xml:space="preserve">331120103340010203"</t>
  </si>
  <si>
    <t xml:space="preserve">331120103340010204"</t>
  </si>
  <si>
    <t xml:space="preserve">331120103340010205"</t>
  </si>
  <si>
    <t xml:space="preserve">331120103340010206"</t>
  </si>
  <si>
    <t xml:space="preserve">331120103340010207"</t>
  </si>
  <si>
    <t xml:space="preserve">331120103340010208"</t>
  </si>
  <si>
    <t xml:space="preserve">Instituto  Colombiano  de  Bienestar  Familiar</t>
  </si>
  <si>
    <t xml:space="preserve">331120103340010209"</t>
  </si>
  <si>
    <t xml:space="preserve">33112010334002"</t>
  </si>
  <si>
    <t xml:space="preserve">Materiales y suministros asistenciales</t>
  </si>
  <si>
    <t xml:space="preserve">3311201033400201"</t>
  </si>
  <si>
    <t xml:space="preserve">Medicamentos </t>
  </si>
  <si>
    <t xml:space="preserve">3311201033400202"</t>
  </si>
  <si>
    <t xml:space="preserve">Desarrollo de la dirección del sistema territorial de salud y fortalecimiento de la red püblica hospitalaria.</t>
  </si>
  <si>
    <t xml:space="preserve">EJE DE RECONCILIACION.</t>
  </si>
  <si>
    <t xml:space="preserve">Participación para la decisión</t>
  </si>
  <si>
    <t xml:space="preserve">Ciudadania en salud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Desarrollo de la infraestructura tecnológica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30.13"/>
    <col collapsed="false" customWidth="true" hidden="false" outlineLevel="0" max="3" min="3" style="3" width="14.41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6.13"/>
    <col collapsed="false" customWidth="true" hidden="false" outlineLevel="0" max="8" min="8" style="3" width="14.14"/>
    <col collapsed="false" customWidth="true" hidden="true" outlineLevel="0" max="9" min="9" style="3" width="8.7"/>
    <col collapsed="false" customWidth="true" hidden="true" outlineLevel="0" max="10" min="10" style="3" width="11.13"/>
    <col collapsed="false" customWidth="true" hidden="true" outlineLevel="0" max="11" min="11" style="3" width="8.7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10.13"/>
    <col collapsed="false" customWidth="true" hidden="false" outlineLevel="0" max="23" min="23" style="3" width="12.7"/>
    <col collapsed="false" customWidth="false" hidden="false" outlineLevel="0" max="257" min="24" style="3" width="11.42"/>
  </cols>
  <sheetData>
    <row r="1" customFormat="false" ht="15.75" hidden="false" customHeight="true" outlineLevel="0" collapsed="false">
      <c r="B1" s="6" t="s">
        <v>0</v>
      </c>
      <c r="C1" s="6"/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42821911900</v>
      </c>
      <c r="D9" s="33" t="n">
        <v>318679102</v>
      </c>
      <c r="E9" s="33" t="n">
        <v>4982023070</v>
      </c>
      <c r="F9" s="33" t="n">
        <v>0</v>
      </c>
      <c r="G9" s="33" t="n">
        <v>4663343968</v>
      </c>
      <c r="H9" s="33" t="n">
        <v>47485255868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32347762339.98</v>
      </c>
      <c r="R9" s="33" t="n">
        <v>2210154997.37667</v>
      </c>
      <c r="S9" s="33" t="n">
        <v>3161009452.26667</v>
      </c>
      <c r="T9" s="33" t="n">
        <v>6128607784.25667</v>
      </c>
      <c r="U9" s="33" t="n">
        <v>43847534573.88</v>
      </c>
      <c r="V9" s="34" t="n">
        <v>0.923392614662704</v>
      </c>
      <c r="W9" s="35" t="n">
        <v>3637721294.12</v>
      </c>
    </row>
    <row r="10" customFormat="false" ht="12.75" hidden="tru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0</v>
      </c>
      <c r="F10" s="38" t="n">
        <v>0</v>
      </c>
      <c r="G10" s="33" t="n">
        <v>0</v>
      </c>
      <c r="H10" s="33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0</v>
      </c>
      <c r="V10" s="34" t="s">
        <v>44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5</v>
      </c>
      <c r="C11" s="33" t="n">
        <v>42821911900</v>
      </c>
      <c r="D11" s="33" t="n">
        <v>318679102</v>
      </c>
      <c r="E11" s="33" t="n">
        <v>4982023070</v>
      </c>
      <c r="F11" s="33" t="n">
        <v>0</v>
      </c>
      <c r="G11" s="33" t="n">
        <v>4663343968</v>
      </c>
      <c r="H11" s="33" t="n">
        <v>47485255868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32347762339.98</v>
      </c>
      <c r="R11" s="33" t="n">
        <v>2210154997.37667</v>
      </c>
      <c r="S11" s="33" t="n">
        <v>3161009452.26667</v>
      </c>
      <c r="T11" s="33" t="n">
        <v>6128607784.25667</v>
      </c>
      <c r="U11" s="33" t="n">
        <v>43847534573.88</v>
      </c>
      <c r="V11" s="34" t="n">
        <v>0.923392614662704</v>
      </c>
      <c r="W11" s="35" t="n">
        <v>3637721294.12</v>
      </c>
    </row>
    <row r="12" s="36" customFormat="true" ht="12.75" hidden="false" customHeight="false" outlineLevel="0" collapsed="false">
      <c r="A12" s="37" t="n">
        <v>21</v>
      </c>
      <c r="B12" s="32" t="s">
        <v>46</v>
      </c>
      <c r="C12" s="33" t="n">
        <v>42791911900</v>
      </c>
      <c r="D12" s="33" t="n">
        <v>318679102</v>
      </c>
      <c r="E12" s="33" t="n">
        <v>4630489522</v>
      </c>
      <c r="F12" s="33" t="n">
        <v>0</v>
      </c>
      <c r="G12" s="33" t="n">
        <v>4311810420</v>
      </c>
      <c r="H12" s="33" t="n">
        <v>4710372232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32016118260.22</v>
      </c>
      <c r="R12" s="33" t="n">
        <v>2208474708.66667</v>
      </c>
      <c r="S12" s="33" t="n">
        <v>3158994508.33667</v>
      </c>
      <c r="T12" s="33" t="n">
        <v>6074615724.29667</v>
      </c>
      <c r="U12" s="33" t="n">
        <v>43458203201.52</v>
      </c>
      <c r="V12" s="34" t="n">
        <v>0.922606559759458</v>
      </c>
      <c r="W12" s="35" t="n">
        <v>3645519118.48</v>
      </c>
    </row>
    <row r="13" customFormat="false" ht="12.75" hidden="false" customHeight="false" outlineLevel="0" collapsed="false">
      <c r="A13" s="37" t="n">
        <v>212</v>
      </c>
      <c r="B13" s="32" t="s">
        <v>47</v>
      </c>
      <c r="C13" s="33" t="n">
        <v>42791911900</v>
      </c>
      <c r="D13" s="33" t="n">
        <v>318679102</v>
      </c>
      <c r="E13" s="33" t="n">
        <v>4630489522</v>
      </c>
      <c r="F13" s="33" t="n">
        <v>0</v>
      </c>
      <c r="G13" s="33" t="n">
        <v>4311810420</v>
      </c>
      <c r="H13" s="33" t="n">
        <v>4710372232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32016118260.22</v>
      </c>
      <c r="R13" s="33" t="n">
        <v>2208474708.66667</v>
      </c>
      <c r="S13" s="33" t="n">
        <v>3158994508.33667</v>
      </c>
      <c r="T13" s="33" t="n">
        <v>6074615724.29667</v>
      </c>
      <c r="U13" s="33" t="n">
        <v>43458203201.52</v>
      </c>
      <c r="V13" s="34" t="n">
        <v>0.922606559759458</v>
      </c>
      <c r="W13" s="35" t="n">
        <v>3645519118.48</v>
      </c>
    </row>
    <row r="14" customFormat="false" ht="12.75" hidden="false" customHeight="false" outlineLevel="0" collapsed="false">
      <c r="A14" s="37" t="n">
        <v>21204</v>
      </c>
      <c r="B14" s="32" t="s">
        <v>48</v>
      </c>
      <c r="C14" s="33" t="n">
        <v>42791911900</v>
      </c>
      <c r="D14" s="33" t="n">
        <v>318679102</v>
      </c>
      <c r="E14" s="33" t="n">
        <v>4514208648</v>
      </c>
      <c r="F14" s="33" t="n">
        <v>-155914789.49</v>
      </c>
      <c r="G14" s="33" t="n">
        <v>4039614756.51</v>
      </c>
      <c r="H14" s="33" t="n">
        <v>46831526656.5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31839924578.36</v>
      </c>
      <c r="R14" s="33" t="n">
        <v>2162087490.66667</v>
      </c>
      <c r="S14" s="33" t="n">
        <v>3150503089.33667</v>
      </c>
      <c r="T14" s="33" t="n">
        <v>6033492379.66667</v>
      </c>
      <c r="U14" s="33" t="n">
        <v>43186007538.03</v>
      </c>
      <c r="V14" s="34" t="n">
        <v>0.922156731186272</v>
      </c>
      <c r="W14" s="35" t="n">
        <v>3645519118.48</v>
      </c>
    </row>
    <row r="15" customFormat="false" ht="25.5" hidden="false" customHeight="false" outlineLevel="0" collapsed="false">
      <c r="A15" s="37" t="n">
        <v>2120401</v>
      </c>
      <c r="B15" s="32" t="s">
        <v>49</v>
      </c>
      <c r="C15" s="33" t="n">
        <v>42791911900</v>
      </c>
      <c r="D15" s="33" t="n">
        <v>318679102</v>
      </c>
      <c r="E15" s="33" t="n">
        <v>4514208648</v>
      </c>
      <c r="F15" s="33" t="n">
        <v>-155914789.49</v>
      </c>
      <c r="G15" s="33" t="n">
        <v>4039614756.51</v>
      </c>
      <c r="H15" s="33" t="n">
        <v>46831526656.51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31839924578.36</v>
      </c>
      <c r="R15" s="33" t="n">
        <v>2162087490.66667</v>
      </c>
      <c r="S15" s="33" t="n">
        <v>3150503089.33667</v>
      </c>
      <c r="T15" s="33" t="n">
        <v>6033492379.66667</v>
      </c>
      <c r="U15" s="33" t="n">
        <v>43186007538.03</v>
      </c>
      <c r="V15" s="34" t="n">
        <v>0.922156731186272</v>
      </c>
      <c r="W15" s="35" t="n">
        <v>3645519118.48</v>
      </c>
    </row>
    <row r="16" customFormat="false" ht="12.75" hidden="false" customHeight="false" outlineLevel="0" collapsed="false">
      <c r="A16" s="37" t="n">
        <v>212040101</v>
      </c>
      <c r="B16" s="32" t="s">
        <v>50</v>
      </c>
      <c r="C16" s="39" t="n">
        <v>22247392323</v>
      </c>
      <c r="D16" s="39"/>
      <c r="E16" s="39"/>
      <c r="F16" s="39" t="n">
        <v>-64733233.52</v>
      </c>
      <c r="G16" s="33" t="n">
        <v>-64733233.52</v>
      </c>
      <c r="H16" s="33" t="n">
        <v>22182659089.48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15534266953</v>
      </c>
      <c r="R16" s="39" t="n">
        <v>897750000</v>
      </c>
      <c r="S16" s="39" t="n">
        <v>964918236</v>
      </c>
      <c r="T16" s="39" t="n">
        <v>1140204782</v>
      </c>
      <c r="U16" s="33" t="n">
        <v>18537139971</v>
      </c>
      <c r="V16" s="34" t="n">
        <v>0.835659056753531</v>
      </c>
      <c r="W16" s="35" t="n">
        <v>3645519118.48</v>
      </c>
    </row>
    <row r="17" customFormat="false" ht="12.75" hidden="true" customHeight="false" outlineLevel="0" collapsed="false">
      <c r="A17" s="37" t="n">
        <v>212040102</v>
      </c>
      <c r="B17" s="32" t="s">
        <v>51</v>
      </c>
      <c r="C17" s="39" t="n">
        <v>0</v>
      </c>
      <c r="D17" s="39"/>
      <c r="E17" s="39"/>
      <c r="F17" s="39" t="n">
        <v>0</v>
      </c>
      <c r="G17" s="33" t="n">
        <v>0</v>
      </c>
      <c r="H17" s="33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/>
      <c r="S17" s="39"/>
      <c r="T17" s="39"/>
      <c r="U17" s="33" t="n">
        <v>0</v>
      </c>
      <c r="V17" s="34" t="s">
        <v>44</v>
      </c>
      <c r="W17" s="35" t="n">
        <v>0</v>
      </c>
    </row>
    <row r="18" customFormat="false" ht="25.5" hidden="false" customHeight="false" outlineLevel="0" collapsed="false">
      <c r="A18" s="37" t="n">
        <v>212040103</v>
      </c>
      <c r="B18" s="32" t="s">
        <v>52</v>
      </c>
      <c r="C18" s="39" t="n">
        <v>0</v>
      </c>
      <c r="D18" s="39"/>
      <c r="E18" s="39" t="n">
        <v>3149434918</v>
      </c>
      <c r="F18" s="39" t="n">
        <v>913780889</v>
      </c>
      <c r="G18" s="33" t="n">
        <v>4063215807</v>
      </c>
      <c r="H18" s="33" t="n">
        <v>4063215807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44215807</v>
      </c>
      <c r="R18" s="39"/>
      <c r="S18" s="39" t="n">
        <v>1004750000</v>
      </c>
      <c r="T18" s="39" t="n">
        <v>3014250000</v>
      </c>
      <c r="U18" s="33" t="n">
        <v>4063215807</v>
      </c>
      <c r="V18" s="34" t="s">
        <v>44</v>
      </c>
      <c r="W18" s="35" t="n">
        <v>0</v>
      </c>
    </row>
    <row r="19" customFormat="false" ht="12.75" hidden="false" customHeight="false" outlineLevel="0" collapsed="false">
      <c r="A19" s="37" t="n">
        <v>212040104</v>
      </c>
      <c r="B19" s="32" t="s">
        <v>53</v>
      </c>
      <c r="C19" s="39" t="n">
        <v>317491200</v>
      </c>
      <c r="D19" s="39"/>
      <c r="E19" s="39"/>
      <c r="F19" s="39" t="n">
        <v>-302695200</v>
      </c>
      <c r="G19" s="33" t="n">
        <v>-302695200</v>
      </c>
      <c r="H19" s="33" t="n">
        <v>1479600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14796000</v>
      </c>
      <c r="R19" s="39"/>
      <c r="S19" s="39"/>
      <c r="T19" s="39"/>
      <c r="U19" s="33" t="n">
        <v>14796000</v>
      </c>
      <c r="V19" s="34" t="n">
        <v>1</v>
      </c>
      <c r="W19" s="35" t="n">
        <v>0</v>
      </c>
    </row>
    <row r="20" customFormat="false" ht="25.5" hidden="true" customHeight="false" outlineLevel="0" collapsed="false">
      <c r="A20" s="37" t="n">
        <v>212040105</v>
      </c>
      <c r="B20" s="32" t="s">
        <v>54</v>
      </c>
      <c r="C20" s="39" t="n">
        <v>0</v>
      </c>
      <c r="D20" s="39"/>
      <c r="E20" s="39"/>
      <c r="F20" s="39" t="n">
        <v>0</v>
      </c>
      <c r="G20" s="33" t="n">
        <v>0</v>
      </c>
      <c r="H20" s="33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/>
      <c r="S20" s="39"/>
      <c r="T20" s="39"/>
      <c r="U20" s="33" t="n">
        <v>0</v>
      </c>
      <c r="V20" s="34" t="s">
        <v>44</v>
      </c>
      <c r="W20" s="35" t="n">
        <v>0</v>
      </c>
    </row>
    <row r="21" customFormat="false" ht="25.5" hidden="false" customHeight="false" outlineLevel="0" collapsed="false">
      <c r="A21" s="37" t="n">
        <v>212040106</v>
      </c>
      <c r="B21" s="32" t="s">
        <v>55</v>
      </c>
      <c r="C21" s="39" t="n">
        <v>4827419000</v>
      </c>
      <c r="D21" s="39"/>
      <c r="E21" s="39"/>
      <c r="F21" s="39" t="n">
        <v>0</v>
      </c>
      <c r="G21" s="33" t="n">
        <v>0</v>
      </c>
      <c r="H21" s="33" t="n">
        <v>482741900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3620564250</v>
      </c>
      <c r="R21" s="39" t="n">
        <v>402284916.666667</v>
      </c>
      <c r="S21" s="39" t="n">
        <v>402284916.666667</v>
      </c>
      <c r="T21" s="39" t="n">
        <v>402284916.666667</v>
      </c>
      <c r="U21" s="33" t="n">
        <v>4827419000</v>
      </c>
      <c r="V21" s="34" t="n">
        <v>1</v>
      </c>
      <c r="W21" s="35" t="n">
        <v>0</v>
      </c>
    </row>
    <row r="22" customFormat="false" ht="12.75" hidden="true" customHeight="false" outlineLevel="0" collapsed="false">
      <c r="A22" s="37" t="n">
        <v>212040107</v>
      </c>
      <c r="B22" s="32" t="s">
        <v>56</v>
      </c>
      <c r="C22" s="39"/>
      <c r="D22" s="39"/>
      <c r="E22" s="39"/>
      <c r="F22" s="39" t="n">
        <v>0</v>
      </c>
      <c r="G22" s="33" t="n">
        <v>0</v>
      </c>
      <c r="H22" s="33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/>
      <c r="R22" s="39"/>
      <c r="S22" s="39"/>
      <c r="T22" s="39"/>
      <c r="U22" s="33" t="n">
        <v>0</v>
      </c>
      <c r="V22" s="34" t="s">
        <v>44</v>
      </c>
      <c r="W22" s="35" t="n">
        <v>0</v>
      </c>
    </row>
    <row r="23" customFormat="false" ht="12.75" hidden="false" customHeight="false" outlineLevel="0" collapsed="false">
      <c r="A23" s="37" t="n">
        <v>212040108</v>
      </c>
      <c r="B23" s="32" t="s">
        <v>57</v>
      </c>
      <c r="C23" s="39" t="n">
        <v>600000000</v>
      </c>
      <c r="D23" s="39" t="n">
        <v>318679102</v>
      </c>
      <c r="E23" s="39"/>
      <c r="F23" s="39" t="n">
        <v>469701831</v>
      </c>
      <c r="G23" s="33" t="n">
        <v>151022729</v>
      </c>
      <c r="H23" s="33" t="n">
        <v>751022729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459698632</v>
      </c>
      <c r="R23" s="39" t="n">
        <v>62090302</v>
      </c>
      <c r="S23" s="39" t="n">
        <v>68469980</v>
      </c>
      <c r="T23" s="39" t="n">
        <v>160763815</v>
      </c>
      <c r="U23" s="33" t="n">
        <v>751022729</v>
      </c>
      <c r="V23" s="34" t="n">
        <v>1</v>
      </c>
      <c r="W23" s="35" t="n">
        <v>0</v>
      </c>
    </row>
    <row r="24" customFormat="false" ht="25.5" hidden="false" customHeight="false" outlineLevel="0" collapsed="false">
      <c r="A24" s="37" t="n">
        <v>212040109</v>
      </c>
      <c r="B24" s="32" t="s">
        <v>58</v>
      </c>
      <c r="C24" s="39" t="n">
        <v>1800000000</v>
      </c>
      <c r="D24" s="39"/>
      <c r="E24" s="39"/>
      <c r="F24" s="39" t="n">
        <v>-99126969</v>
      </c>
      <c r="G24" s="33" t="n">
        <v>-99126969</v>
      </c>
      <c r="H24" s="33" t="n">
        <v>1700873031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1251809126</v>
      </c>
      <c r="R24" s="39" t="n">
        <v>87176608</v>
      </c>
      <c r="S24" s="39" t="n">
        <v>177015419</v>
      </c>
      <c r="T24" s="39" t="n">
        <v>184871878</v>
      </c>
      <c r="U24" s="33" t="n">
        <v>1700873031</v>
      </c>
      <c r="V24" s="34" t="n">
        <v>1</v>
      </c>
      <c r="W24" s="35" t="n">
        <v>0</v>
      </c>
    </row>
    <row r="25" customFormat="false" ht="25.5" hidden="false" customHeight="false" outlineLevel="0" collapsed="false">
      <c r="A25" s="37" t="n">
        <v>212040110</v>
      </c>
      <c r="B25" s="32" t="s">
        <v>59</v>
      </c>
      <c r="C25" s="39" t="n">
        <v>3019609377</v>
      </c>
      <c r="D25" s="39"/>
      <c r="E25" s="39"/>
      <c r="F25" s="39" t="n">
        <v>-409220110</v>
      </c>
      <c r="G25" s="33" t="n">
        <v>-409220110</v>
      </c>
      <c r="H25" s="33" t="n">
        <v>2610389267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1773138702</v>
      </c>
      <c r="R25" s="39" t="n">
        <v>290529066</v>
      </c>
      <c r="S25" s="39" t="n">
        <v>182092967</v>
      </c>
      <c r="T25" s="39" t="n">
        <v>364628532</v>
      </c>
      <c r="U25" s="33" t="n">
        <v>2610389267</v>
      </c>
      <c r="V25" s="34" t="n">
        <v>1</v>
      </c>
      <c r="W25" s="35" t="n">
        <v>0</v>
      </c>
    </row>
    <row r="26" customFormat="false" ht="25.5" hidden="false" customHeight="false" outlineLevel="0" collapsed="false">
      <c r="A26" s="37" t="n">
        <v>212040111</v>
      </c>
      <c r="B26" s="32" t="s">
        <v>60</v>
      </c>
      <c r="C26" s="39" t="n">
        <v>1475000000</v>
      </c>
      <c r="D26" s="39"/>
      <c r="E26" s="39"/>
      <c r="F26" s="39" t="n">
        <v>-608146245</v>
      </c>
      <c r="G26" s="33" t="n">
        <v>-608146245</v>
      </c>
      <c r="H26" s="33" t="n">
        <v>866853755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606227621</v>
      </c>
      <c r="R26" s="39" t="n">
        <v>87528088</v>
      </c>
      <c r="S26" s="39" t="n">
        <v>71242065</v>
      </c>
      <c r="T26" s="39" t="n">
        <v>101855981</v>
      </c>
      <c r="U26" s="33" t="n">
        <v>866853755</v>
      </c>
      <c r="V26" s="34" t="n">
        <v>1</v>
      </c>
      <c r="W26" s="35" t="n">
        <v>0</v>
      </c>
    </row>
    <row r="27" customFormat="false" ht="25.5" hidden="false" customHeight="false" outlineLevel="0" collapsed="false">
      <c r="A27" s="37" t="n">
        <v>212040112</v>
      </c>
      <c r="B27" s="32" t="s">
        <v>61</v>
      </c>
      <c r="C27" s="39" t="n">
        <v>2700000000</v>
      </c>
      <c r="D27" s="39"/>
      <c r="E27" s="39"/>
      <c r="F27" s="39" t="n">
        <v>-122909710.98</v>
      </c>
      <c r="G27" s="33" t="n">
        <v>-122909710.98</v>
      </c>
      <c r="H27" s="33" t="n">
        <v>2577090289.0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1925476688.02</v>
      </c>
      <c r="R27" s="39" t="n">
        <v>212078927</v>
      </c>
      <c r="S27" s="39" t="n">
        <v>231646963</v>
      </c>
      <c r="T27" s="39" t="n">
        <v>207887711</v>
      </c>
      <c r="U27" s="33" t="n">
        <v>2577090289.02</v>
      </c>
      <c r="V27" s="34" t="n">
        <v>1</v>
      </c>
      <c r="W27" s="35" t="n">
        <v>0</v>
      </c>
    </row>
    <row r="28" customFormat="false" ht="12.75" hidden="true" customHeight="false" outlineLevel="0" collapsed="false">
      <c r="A28" s="37" t="n">
        <v>212040113</v>
      </c>
      <c r="B28" s="32" t="s">
        <v>62</v>
      </c>
      <c r="C28" s="39"/>
      <c r="D28" s="39"/>
      <c r="E28" s="39"/>
      <c r="F28" s="39" t="n">
        <v>0</v>
      </c>
      <c r="G28" s="33" t="n">
        <v>0</v>
      </c>
      <c r="H28" s="33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/>
      <c r="R28" s="39"/>
      <c r="S28" s="39"/>
      <c r="T28" s="39"/>
      <c r="U28" s="33" t="n">
        <v>0</v>
      </c>
      <c r="V28" s="34" t="s">
        <v>44</v>
      </c>
      <c r="W28" s="35" t="n">
        <v>0</v>
      </c>
    </row>
    <row r="29" customFormat="false" ht="12.75" hidden="true" customHeight="false" outlineLevel="0" collapsed="false">
      <c r="A29" s="37" t="n">
        <v>212040114</v>
      </c>
      <c r="B29" s="32" t="s">
        <v>63</v>
      </c>
      <c r="C29" s="39"/>
      <c r="D29" s="39"/>
      <c r="E29" s="39"/>
      <c r="F29" s="39" t="n">
        <v>0</v>
      </c>
      <c r="G29" s="33" t="n">
        <v>0</v>
      </c>
      <c r="H29" s="33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/>
      <c r="R29" s="39"/>
      <c r="S29" s="39"/>
      <c r="T29" s="39"/>
      <c r="U29" s="33" t="n">
        <v>0</v>
      </c>
      <c r="V29" s="34" t="s">
        <v>44</v>
      </c>
      <c r="W29" s="35" t="n">
        <v>0</v>
      </c>
    </row>
    <row r="30" customFormat="false" ht="12.75" hidden="true" customHeight="false" outlineLevel="0" collapsed="false">
      <c r="A30" s="37" t="n">
        <v>212040115</v>
      </c>
      <c r="B30" s="32" t="s">
        <v>64</v>
      </c>
      <c r="C30" s="39" t="n">
        <v>0</v>
      </c>
      <c r="D30" s="39"/>
      <c r="E30" s="39"/>
      <c r="F30" s="39" t="n">
        <v>0</v>
      </c>
      <c r="G30" s="33" t="n">
        <v>0</v>
      </c>
      <c r="H30" s="33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/>
      <c r="S30" s="39"/>
      <c r="T30" s="39"/>
      <c r="U30" s="33" t="n">
        <v>0</v>
      </c>
      <c r="V30" s="34" t="s">
        <v>44</v>
      </c>
      <c r="W30" s="35" t="n">
        <v>0</v>
      </c>
    </row>
    <row r="31" customFormat="false" ht="12.75" hidden="true" customHeight="false" outlineLevel="0" collapsed="false">
      <c r="A31" s="37" t="n">
        <v>212040116</v>
      </c>
      <c r="B31" s="32" t="s">
        <v>65</v>
      </c>
      <c r="C31" s="39" t="n">
        <v>0</v>
      </c>
      <c r="D31" s="39"/>
      <c r="E31" s="39"/>
      <c r="F31" s="39" t="n">
        <v>0</v>
      </c>
      <c r="G31" s="33" t="n">
        <v>0</v>
      </c>
      <c r="H31" s="33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/>
      <c r="S31" s="39"/>
      <c r="T31" s="39"/>
      <c r="U31" s="33" t="n">
        <v>0</v>
      </c>
      <c r="V31" s="34" t="s">
        <v>44</v>
      </c>
      <c r="W31" s="35" t="n">
        <v>0</v>
      </c>
    </row>
    <row r="32" customFormat="false" ht="25.5" hidden="false" customHeight="false" outlineLevel="0" collapsed="false">
      <c r="A32" s="37" t="n">
        <v>212040117</v>
      </c>
      <c r="B32" s="32" t="s">
        <v>66</v>
      </c>
      <c r="C32" s="39" t="n">
        <v>600000000</v>
      </c>
      <c r="D32" s="39"/>
      <c r="E32" s="39"/>
      <c r="F32" s="39" t="n">
        <v>-252557146.33</v>
      </c>
      <c r="G32" s="33" t="n">
        <v>-252557146.33</v>
      </c>
      <c r="H32" s="33" t="n">
        <v>347442853.67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105861205</v>
      </c>
      <c r="R32" s="39" t="n">
        <v>2120583</v>
      </c>
      <c r="S32" s="39" t="n">
        <v>44589587.67</v>
      </c>
      <c r="T32" s="39" t="n">
        <v>194871478</v>
      </c>
      <c r="U32" s="33" t="n">
        <v>347442853.67</v>
      </c>
      <c r="V32" s="34" t="n">
        <v>1</v>
      </c>
      <c r="W32" s="35" t="n">
        <v>0</v>
      </c>
    </row>
    <row r="33" customFormat="false" ht="12.75" hidden="false" customHeight="false" outlineLevel="0" collapsed="false">
      <c r="A33" s="37" t="n">
        <v>212040118</v>
      </c>
      <c r="B33" s="32" t="s">
        <v>67</v>
      </c>
      <c r="C33" s="38" t="n">
        <v>5205000000</v>
      </c>
      <c r="D33" s="38" t="n">
        <v>0</v>
      </c>
      <c r="E33" s="38" t="n">
        <v>1364773730</v>
      </c>
      <c r="F33" s="38" t="n">
        <v>319991105.34</v>
      </c>
      <c r="G33" s="38" t="n">
        <v>1684764835.34</v>
      </c>
      <c r="H33" s="38" t="n">
        <v>6889764835.34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6503869594.34</v>
      </c>
      <c r="R33" s="38" t="n">
        <v>120529000</v>
      </c>
      <c r="S33" s="38" t="n">
        <v>3492955</v>
      </c>
      <c r="T33" s="38" t="n">
        <v>261873286</v>
      </c>
      <c r="U33" s="38" t="n">
        <v>6889764835.34</v>
      </c>
      <c r="V33" s="34" t="n">
        <v>1</v>
      </c>
      <c r="W33" s="40" t="n">
        <v>0</v>
      </c>
    </row>
    <row r="34" customFormat="false" ht="25.5" hidden="false" customHeight="false" outlineLevel="0" collapsed="false">
      <c r="A34" s="37" t="s">
        <v>68</v>
      </c>
      <c r="B34" s="32" t="s">
        <v>69</v>
      </c>
      <c r="C34" s="39" t="n">
        <v>1890000000</v>
      </c>
      <c r="D34" s="39"/>
      <c r="E34" s="39" t="n">
        <v>522529832</v>
      </c>
      <c r="F34" s="39" t="n">
        <v>0</v>
      </c>
      <c r="G34" s="33" t="n">
        <v>522529832</v>
      </c>
      <c r="H34" s="33" t="n">
        <v>2412529832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2412529832</v>
      </c>
      <c r="R34" s="39"/>
      <c r="S34" s="39"/>
      <c r="T34" s="39" t="n">
        <v>0</v>
      </c>
      <c r="U34" s="33" t="n">
        <v>2412529832</v>
      </c>
      <c r="V34" s="34" t="n">
        <v>1</v>
      </c>
      <c r="W34" s="35" t="n">
        <v>0</v>
      </c>
    </row>
    <row r="35" customFormat="false" ht="12.75" hidden="false" customHeight="false" outlineLevel="0" collapsed="false">
      <c r="A35" s="37" t="s">
        <v>70</v>
      </c>
      <c r="B35" s="32" t="s">
        <v>71</v>
      </c>
      <c r="C35" s="39" t="n">
        <v>417000000</v>
      </c>
      <c r="D35" s="39"/>
      <c r="E35" s="39" t="n">
        <v>8905000</v>
      </c>
      <c r="F35" s="39" t="n">
        <v>71936729</v>
      </c>
      <c r="G35" s="33" t="n">
        <v>80841729</v>
      </c>
      <c r="H35" s="33" t="n">
        <v>497841729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453040487</v>
      </c>
      <c r="R35" s="39"/>
      <c r="S35" s="39"/>
      <c r="T35" s="39" t="n">
        <v>44801242</v>
      </c>
      <c r="U35" s="33" t="n">
        <v>497841729</v>
      </c>
      <c r="V35" s="34" t="n">
        <v>1</v>
      </c>
      <c r="W35" s="35" t="n">
        <v>0</v>
      </c>
    </row>
    <row r="36" s="36" customFormat="true" ht="12.75" hidden="false" customHeight="false" outlineLevel="0" collapsed="false">
      <c r="A36" s="37" t="s">
        <v>72</v>
      </c>
      <c r="B36" s="32" t="s">
        <v>73</v>
      </c>
      <c r="C36" s="39" t="n">
        <v>1443000000</v>
      </c>
      <c r="D36" s="39"/>
      <c r="E36" s="39" t="n">
        <v>833338898</v>
      </c>
      <c r="F36" s="39" t="n">
        <v>249948386.34</v>
      </c>
      <c r="G36" s="33" t="n">
        <v>1083287284.34</v>
      </c>
      <c r="H36" s="33" t="n">
        <v>2526287284.34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2355390016.34</v>
      </c>
      <c r="R36" s="39" t="n">
        <v>118724736</v>
      </c>
      <c r="S36" s="39" t="n">
        <v>3492955</v>
      </c>
      <c r="T36" s="39" t="n">
        <v>47324807</v>
      </c>
      <c r="U36" s="33" t="n">
        <v>2526287284.34</v>
      </c>
      <c r="V36" s="34" t="n">
        <v>1</v>
      </c>
      <c r="W36" s="35" t="n">
        <v>0</v>
      </c>
    </row>
    <row r="37" customFormat="false" ht="25.5" hidden="false" customHeight="false" outlineLevel="0" collapsed="false">
      <c r="A37" s="37" t="s">
        <v>74</v>
      </c>
      <c r="B37" s="32" t="s">
        <v>75</v>
      </c>
      <c r="C37" s="39" t="n">
        <v>844000000</v>
      </c>
      <c r="D37" s="39"/>
      <c r="E37" s="39"/>
      <c r="F37" s="39" t="n">
        <v>493631701</v>
      </c>
      <c r="G37" s="33" t="n">
        <v>493631701</v>
      </c>
      <c r="H37" s="33" t="n">
        <v>1337631701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1166080200</v>
      </c>
      <c r="R37" s="39" t="n">
        <v>1804264</v>
      </c>
      <c r="S37" s="39"/>
      <c r="T37" s="39" t="n">
        <v>169747237</v>
      </c>
      <c r="U37" s="33" t="n">
        <v>1337631701</v>
      </c>
      <c r="V37" s="34" t="n">
        <v>1</v>
      </c>
      <c r="W37" s="35" t="n">
        <v>0</v>
      </c>
    </row>
    <row r="38" customFormat="false" ht="12.75" hidden="true" customHeight="false" outlineLevel="0" collapsed="false">
      <c r="A38" s="37" t="s">
        <v>76</v>
      </c>
      <c r="B38" s="32" t="s">
        <v>77</v>
      </c>
      <c r="C38" s="39"/>
      <c r="D38" s="39"/>
      <c r="E38" s="39"/>
      <c r="F38" s="39" t="n">
        <v>0</v>
      </c>
      <c r="G38" s="33" t="n">
        <v>0</v>
      </c>
      <c r="H38" s="33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/>
      <c r="R38" s="39"/>
      <c r="S38" s="39"/>
      <c r="T38" s="39" t="n">
        <v>0</v>
      </c>
      <c r="U38" s="33" t="n">
        <v>0</v>
      </c>
      <c r="V38" s="34" t="s">
        <v>44</v>
      </c>
      <c r="W38" s="35" t="n">
        <v>0</v>
      </c>
    </row>
    <row r="39" customFormat="false" ht="12.75" hidden="true" customHeight="false" outlineLevel="0" collapsed="false">
      <c r="A39" s="37" t="s">
        <v>78</v>
      </c>
      <c r="B39" s="32" t="s">
        <v>64</v>
      </c>
      <c r="C39" s="39" t="n">
        <v>0</v>
      </c>
      <c r="D39" s="39"/>
      <c r="E39" s="39"/>
      <c r="F39" s="39" t="n">
        <v>0</v>
      </c>
      <c r="G39" s="33" t="n">
        <v>0</v>
      </c>
      <c r="H39" s="33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/>
      <c r="S39" s="39"/>
      <c r="T39" s="39" t="n">
        <v>0</v>
      </c>
      <c r="U39" s="33" t="n">
        <v>0</v>
      </c>
      <c r="V39" s="34" t="s">
        <v>44</v>
      </c>
      <c r="W39" s="35" t="n">
        <v>0</v>
      </c>
    </row>
    <row r="40" customFormat="false" ht="12.75" hidden="true" customHeight="false" outlineLevel="0" collapsed="false">
      <c r="A40" s="37" t="s">
        <v>79</v>
      </c>
      <c r="B40" s="32" t="s">
        <v>65</v>
      </c>
      <c r="C40" s="39" t="n">
        <v>0</v>
      </c>
      <c r="D40" s="39"/>
      <c r="E40" s="39"/>
      <c r="F40" s="39" t="n">
        <v>0</v>
      </c>
      <c r="G40" s="33" t="n">
        <v>0</v>
      </c>
      <c r="H40" s="33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/>
      <c r="S40" s="39"/>
      <c r="T40" s="39" t="n">
        <v>0</v>
      </c>
      <c r="U40" s="33" t="n">
        <v>0</v>
      </c>
      <c r="V40" s="34" t="s">
        <v>44</v>
      </c>
      <c r="W40" s="35" t="n">
        <v>0</v>
      </c>
    </row>
    <row r="41" customFormat="false" ht="25.5" hidden="false" customHeight="false" outlineLevel="0" collapsed="false">
      <c r="A41" s="37" t="s">
        <v>80</v>
      </c>
      <c r="B41" s="32" t="s">
        <v>66</v>
      </c>
      <c r="C41" s="39" t="n">
        <v>611000000</v>
      </c>
      <c r="D41" s="39"/>
      <c r="E41" s="39"/>
      <c r="F41" s="39" t="n">
        <v>-495525711</v>
      </c>
      <c r="G41" s="33" t="n">
        <v>-495525711</v>
      </c>
      <c r="H41" s="33" t="n">
        <v>115474289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116829059</v>
      </c>
      <c r="R41" s="39"/>
      <c r="S41" s="39"/>
      <c r="T41" s="39" t="n">
        <v>0</v>
      </c>
      <c r="U41" s="33" t="n">
        <v>115474289</v>
      </c>
      <c r="V41" s="34" t="n">
        <v>1</v>
      </c>
      <c r="W41" s="35" t="n">
        <v>0</v>
      </c>
    </row>
    <row r="42" customFormat="false" ht="12.75" hidden="true" customHeight="false" outlineLevel="0" collapsed="false">
      <c r="A42" s="37" t="n">
        <v>2120499</v>
      </c>
      <c r="B42" s="32" t="s">
        <v>81</v>
      </c>
      <c r="C42" s="39" t="n">
        <v>0</v>
      </c>
      <c r="D42" s="39"/>
      <c r="E42" s="39"/>
      <c r="F42" s="39" t="n">
        <v>0</v>
      </c>
      <c r="G42" s="33" t="n">
        <v>0</v>
      </c>
      <c r="H42" s="33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/>
      <c r="S42" s="39"/>
      <c r="T42" s="39" t="n">
        <v>0</v>
      </c>
      <c r="U42" s="33" t="n">
        <v>0</v>
      </c>
      <c r="V42" s="34" t="s">
        <v>44</v>
      </c>
      <c r="W42" s="35" t="n">
        <v>0</v>
      </c>
    </row>
    <row r="43" customFormat="false" ht="12.75" hidden="false" customHeight="false" outlineLevel="0" collapsed="false">
      <c r="A43" s="37" t="n">
        <v>21299</v>
      </c>
      <c r="B43" s="32" t="s">
        <v>82</v>
      </c>
      <c r="C43" s="39"/>
      <c r="D43" s="39"/>
      <c r="E43" s="39" t="n">
        <v>116280874</v>
      </c>
      <c r="F43" s="39" t="n">
        <v>155914789.49</v>
      </c>
      <c r="G43" s="33" t="n">
        <v>272195663.49</v>
      </c>
      <c r="H43" s="33" t="n">
        <v>272195663.49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176193681.86</v>
      </c>
      <c r="R43" s="39" t="n">
        <v>46387218</v>
      </c>
      <c r="S43" s="39" t="n">
        <v>8491419</v>
      </c>
      <c r="T43" s="39" t="n">
        <v>41123344.63</v>
      </c>
      <c r="U43" s="33" t="n">
        <v>272195663.49</v>
      </c>
      <c r="V43" s="34" t="s">
        <v>44</v>
      </c>
      <c r="W43" s="35" t="n">
        <v>0</v>
      </c>
    </row>
    <row r="44" customFormat="false" ht="12.75" hidden="false" customHeight="false" outlineLevel="0" collapsed="false">
      <c r="A44" s="37" t="n">
        <v>22</v>
      </c>
      <c r="B44" s="32" t="s">
        <v>83</v>
      </c>
      <c r="C44" s="38" t="n">
        <v>0</v>
      </c>
      <c r="D44" s="38" t="n">
        <v>0</v>
      </c>
      <c r="E44" s="38" t="n">
        <v>351533548</v>
      </c>
      <c r="F44" s="38" t="n">
        <v>0</v>
      </c>
      <c r="G44" s="38" t="n">
        <v>351533548</v>
      </c>
      <c r="H44" s="38" t="n">
        <v>351533548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299533548</v>
      </c>
      <c r="R44" s="38" t="n">
        <v>0</v>
      </c>
      <c r="S44" s="38" t="n">
        <v>0</v>
      </c>
      <c r="T44" s="38" t="n">
        <v>52000000</v>
      </c>
      <c r="U44" s="38" t="n">
        <v>351533548</v>
      </c>
      <c r="V44" s="41" t="s">
        <v>44</v>
      </c>
      <c r="W44" s="40" t="n">
        <v>0</v>
      </c>
    </row>
    <row r="45" customFormat="false" ht="12.75" hidden="false" customHeight="false" outlineLevel="0" collapsed="false">
      <c r="A45" s="37" t="n">
        <v>221</v>
      </c>
      <c r="B45" s="32" t="s">
        <v>84</v>
      </c>
      <c r="C45" s="38" t="n">
        <v>0</v>
      </c>
      <c r="D45" s="38" t="n">
        <v>0</v>
      </c>
      <c r="E45" s="38" t="n">
        <v>351533548</v>
      </c>
      <c r="F45" s="38" t="n">
        <v>0</v>
      </c>
      <c r="G45" s="38" t="n">
        <v>351533548</v>
      </c>
      <c r="H45" s="38" t="n">
        <v>351533548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299533548</v>
      </c>
      <c r="R45" s="38" t="n">
        <v>0</v>
      </c>
      <c r="S45" s="38" t="n">
        <v>0</v>
      </c>
      <c r="T45" s="38" t="n">
        <v>52000000</v>
      </c>
      <c r="U45" s="38" t="n">
        <v>351533548</v>
      </c>
      <c r="V45" s="41" t="s">
        <v>44</v>
      </c>
      <c r="W45" s="40" t="n">
        <v>0</v>
      </c>
    </row>
    <row r="46" customFormat="false" ht="25.5" hidden="true" customHeight="false" outlineLevel="0" collapsed="false">
      <c r="A46" s="37" t="n">
        <v>22101</v>
      </c>
      <c r="B46" s="32" t="s">
        <v>8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4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6</v>
      </c>
      <c r="C47" s="39"/>
      <c r="D47" s="39"/>
      <c r="E47" s="39"/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/>
      <c r="R47" s="39"/>
      <c r="S47" s="39"/>
      <c r="T47" s="39" t="n">
        <v>0</v>
      </c>
      <c r="U47" s="33" t="n">
        <v>0</v>
      </c>
      <c r="V47" s="34" t="s">
        <v>44</v>
      </c>
      <c r="W47" s="35" t="n">
        <v>0</v>
      </c>
    </row>
    <row r="48" customFormat="false" ht="12.75" hidden="false" customHeight="false" outlineLevel="0" collapsed="false">
      <c r="A48" s="37" t="n">
        <v>22105</v>
      </c>
      <c r="B48" s="32" t="s">
        <v>87</v>
      </c>
      <c r="C48" s="39"/>
      <c r="D48" s="39"/>
      <c r="E48" s="39" t="n">
        <v>351533548</v>
      </c>
      <c r="F48" s="39" t="n">
        <v>0</v>
      </c>
      <c r="G48" s="33" t="n">
        <v>351533548</v>
      </c>
      <c r="H48" s="33" t="n">
        <v>351533548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299533548</v>
      </c>
      <c r="R48" s="39"/>
      <c r="S48" s="39"/>
      <c r="T48" s="39" t="n">
        <v>52000000</v>
      </c>
      <c r="U48" s="33" t="n">
        <v>351533548</v>
      </c>
      <c r="V48" s="34" t="s">
        <v>44</v>
      </c>
      <c r="W48" s="35" t="n">
        <v>0</v>
      </c>
    </row>
    <row r="49" customFormat="false" ht="12.75" hidden="true" customHeight="false" outlineLevel="0" collapsed="false">
      <c r="A49" s="37" t="n">
        <v>223</v>
      </c>
      <c r="B49" s="32" t="s">
        <v>88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41" t="s">
        <v>44</v>
      </c>
      <c r="W49" s="38" t="n">
        <v>0</v>
      </c>
    </row>
    <row r="50" customFormat="false" ht="25.5" hidden="true" customHeight="false" outlineLevel="0" collapsed="false">
      <c r="A50" s="37" t="n">
        <v>22304</v>
      </c>
      <c r="B50" s="32" t="s">
        <v>69</v>
      </c>
      <c r="C50" s="39"/>
      <c r="D50" s="39"/>
      <c r="E50" s="39"/>
      <c r="F50" s="39" t="n">
        <v>0</v>
      </c>
      <c r="G50" s="33" t="n">
        <v>0</v>
      </c>
      <c r="H50" s="33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/>
      <c r="S50" s="39"/>
      <c r="T50" s="39" t="n">
        <v>0</v>
      </c>
      <c r="U50" s="33" t="n">
        <v>0</v>
      </c>
      <c r="V50" s="34" t="s">
        <v>44</v>
      </c>
      <c r="W50" s="35" t="n">
        <v>0</v>
      </c>
    </row>
    <row r="51" customFormat="false" ht="12.75" hidden="true" customHeight="false" outlineLevel="0" collapsed="false">
      <c r="A51" s="37" t="n">
        <v>22305</v>
      </c>
      <c r="B51" s="32" t="s">
        <v>89</v>
      </c>
      <c r="C51" s="39"/>
      <c r="D51" s="39"/>
      <c r="E51" s="39"/>
      <c r="F51" s="39" t="n">
        <v>0</v>
      </c>
      <c r="G51" s="33" t="n">
        <v>0</v>
      </c>
      <c r="H51" s="33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/>
      <c r="S51" s="39"/>
      <c r="T51" s="39" t="n">
        <v>0</v>
      </c>
      <c r="U51" s="33" t="n">
        <v>0</v>
      </c>
      <c r="V51" s="34" t="s">
        <v>44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0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4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1</v>
      </c>
      <c r="C53" s="38" t="n">
        <v>3000000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3000000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32110531.76</v>
      </c>
      <c r="R53" s="38" t="n">
        <v>1680288.71</v>
      </c>
      <c r="S53" s="38" t="n">
        <v>2014943.93</v>
      </c>
      <c r="T53" s="38" t="n">
        <v>1992059.96</v>
      </c>
      <c r="U53" s="38" t="n">
        <v>37797824.36</v>
      </c>
      <c r="V53" s="41" t="n">
        <v>1.25992747866667</v>
      </c>
      <c r="W53" s="40" t="n">
        <v>-7797824.36</v>
      </c>
    </row>
    <row r="54" customFormat="false" ht="12.75" hidden="true" customHeight="false" outlineLevel="0" collapsed="false">
      <c r="A54" s="37" t="n">
        <v>241</v>
      </c>
      <c r="B54" s="32" t="s">
        <v>92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41" t="s">
        <v>44</v>
      </c>
      <c r="W54" s="40" t="n">
        <v>0</v>
      </c>
    </row>
    <row r="55" customFormat="false" ht="12.75" hidden="true" customHeight="false" outlineLevel="0" collapsed="false">
      <c r="A55" s="37" t="n">
        <v>24101</v>
      </c>
      <c r="B55" s="32" t="s">
        <v>93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4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4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4</v>
      </c>
      <c r="W56" s="35" t="n">
        <v>0</v>
      </c>
    </row>
    <row r="57" customFormat="false" ht="12.75" hidden="true" customHeight="false" outlineLevel="0" collapsed="false">
      <c r="A57" s="37" t="n">
        <v>24103</v>
      </c>
      <c r="B57" s="32" t="s">
        <v>95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3" t="n">
        <v>0</v>
      </c>
      <c r="V57" s="34" t="s">
        <v>44</v>
      </c>
      <c r="W57" s="35" t="n">
        <v>0</v>
      </c>
    </row>
    <row r="58" customFormat="false" ht="12.75" hidden="true" customHeight="false" outlineLevel="0" collapsed="false">
      <c r="A58" s="37" t="n">
        <v>242</v>
      </c>
      <c r="B58" s="32" t="s">
        <v>96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4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7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4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8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4</v>
      </c>
      <c r="W60" s="35" t="n">
        <v>0</v>
      </c>
    </row>
    <row r="61" customFormat="false" ht="25.5" hidden="false" customHeight="false" outlineLevel="0" collapsed="false">
      <c r="A61" s="37" t="n">
        <v>243</v>
      </c>
      <c r="B61" s="32" t="s">
        <v>99</v>
      </c>
      <c r="C61" s="39" t="n">
        <v>3000000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3000000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32110531.76</v>
      </c>
      <c r="R61" s="39" t="n">
        <v>1680288.71</v>
      </c>
      <c r="S61" s="39" t="n">
        <v>2014943.93</v>
      </c>
      <c r="T61" s="39" t="n">
        <v>1992059.96</v>
      </c>
      <c r="U61" s="33" t="n">
        <v>37797824.36</v>
      </c>
      <c r="V61" s="41" t="n">
        <v>1.25992747866667</v>
      </c>
      <c r="W61" s="40" t="n">
        <v>-7797824.36</v>
      </c>
    </row>
    <row r="62" customFormat="false" ht="25.5" hidden="true" customHeight="false" outlineLevel="0" collapsed="false">
      <c r="A62" s="37" t="n">
        <v>245</v>
      </c>
      <c r="B62" s="32" t="s">
        <v>10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3" t="n">
        <v>0</v>
      </c>
      <c r="V62" s="41" t="s">
        <v>44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3" t="n">
        <v>0</v>
      </c>
      <c r="V63" s="41" t="s">
        <v>44</v>
      </c>
      <c r="W63" s="40" t="n">
        <v>0</v>
      </c>
    </row>
    <row r="64" customFormat="false" ht="12.75" hidden="true" customHeight="false" outlineLevel="0" collapsed="false">
      <c r="A64" s="37" t="n">
        <v>249</v>
      </c>
      <c r="B64" s="32" t="s">
        <v>102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3" t="n">
        <v>0</v>
      </c>
      <c r="V64" s="41" t="s">
        <v>44</v>
      </c>
      <c r="W64" s="40" t="n">
        <v>0</v>
      </c>
    </row>
    <row r="65" customFormat="false" ht="13.5" hidden="false" customHeight="false" outlineLevel="0" collapsed="false">
      <c r="A65" s="42" t="s">
        <v>43</v>
      </c>
      <c r="B65" s="43"/>
      <c r="C65" s="44" t="n">
        <v>42821911900</v>
      </c>
      <c r="D65" s="44" t="n">
        <v>318679102</v>
      </c>
      <c r="E65" s="44" t="n">
        <v>4982023070</v>
      </c>
      <c r="F65" s="44" t="n">
        <v>0</v>
      </c>
      <c r="G65" s="44" t="n">
        <v>4663343968</v>
      </c>
      <c r="H65" s="44" t="n">
        <v>474852558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32347762339.98</v>
      </c>
      <c r="R65" s="44" t="n">
        <v>2210154997.37667</v>
      </c>
      <c r="S65" s="44" t="n">
        <v>3161009452.26667</v>
      </c>
      <c r="T65" s="44" t="n">
        <v>6128607784.25667</v>
      </c>
      <c r="U65" s="44" t="n">
        <v>43847534573.88</v>
      </c>
      <c r="V65" s="45" t="n">
        <v>0.923392614662704</v>
      </c>
      <c r="W65" s="46" t="n">
        <v>3637721294.12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3</v>
      </c>
      <c r="E67" s="51" t="s">
        <v>104</v>
      </c>
      <c r="F67" s="51" t="s">
        <v>10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0</v>
      </c>
      <c r="E68" s="54" t="n">
        <v>0</v>
      </c>
      <c r="F68" s="54" t="n">
        <v>-7.62939453125E-006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9">
    <mergeCell ref="B1:C1"/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196527777777778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O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2.99"/>
    <col collapsed="false" customWidth="true" hidden="false" outlineLevel="0" max="2" min="2" style="57" width="33.7"/>
    <col collapsed="false" customWidth="true" hidden="false" outlineLevel="0" max="3" min="3" style="58" width="13.7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5.28"/>
    <col collapsed="false" customWidth="true" hidden="false" outlineLevel="0" max="9" min="9" style="58" width="13.99"/>
    <col collapsed="false" customWidth="true" hidden="true" outlineLevel="0" max="10" min="10" style="58" width="14.28"/>
    <col collapsed="false" customWidth="true" hidden="true" outlineLevel="0" max="11" min="11" style="58" width="16.42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5.28"/>
    <col collapsed="false" customWidth="true" hidden="false" outlineLevel="0" max="25" min="25" style="60" width="9.14"/>
    <col collapsed="false" customWidth="true" hidden="false" outlineLevel="0" max="26" min="26" style="59" width="13.7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6.42"/>
    <col collapsed="false" customWidth="true" hidden="false" outlineLevel="0" max="40" min="40" style="60" width="9.85"/>
    <col collapsed="false" customWidth="true" hidden="false" outlineLevel="0" max="41" min="41" style="58" width="16.56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06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7</v>
      </c>
      <c r="B3" s="64"/>
      <c r="H3" s="65"/>
      <c r="I3" s="66" t="s">
        <v>108</v>
      </c>
      <c r="J3" s="66"/>
      <c r="V3" s="13"/>
    </row>
    <row r="4" s="17" customFormat="true" ht="13.5" hidden="false" customHeight="false" outlineLevel="0" collapsed="false">
      <c r="A4" s="63"/>
      <c r="B4" s="64"/>
      <c r="U4" s="65"/>
      <c r="V4" s="13" t="s">
        <v>109</v>
      </c>
      <c r="W4" s="65" t="s">
        <v>110</v>
      </c>
    </row>
    <row r="5" s="58" customFormat="true" ht="12.75" hidden="false" customHeight="true" outlineLevel="0" collapsed="false">
      <c r="A5" s="67"/>
      <c r="B5" s="68"/>
      <c r="C5" s="69" t="s">
        <v>111</v>
      </c>
      <c r="D5" s="70" t="s">
        <v>104</v>
      </c>
      <c r="E5" s="70"/>
      <c r="F5" s="70"/>
      <c r="G5" s="70"/>
      <c r="H5" s="70"/>
      <c r="I5" s="69" t="s">
        <v>112</v>
      </c>
      <c r="J5" s="71"/>
      <c r="K5" s="69" t="s">
        <v>112</v>
      </c>
      <c r="L5" s="72" t="s">
        <v>113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4</v>
      </c>
      <c r="Z5" s="74" t="s">
        <v>115</v>
      </c>
      <c r="AA5" s="70" t="s">
        <v>116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5" t="s">
        <v>114</v>
      </c>
      <c r="AO5" s="76" t="s">
        <v>113</v>
      </c>
    </row>
    <row r="6" s="88" customFormat="true" ht="12.75" hidden="false" customHeight="false" outlineLevel="0" collapsed="false">
      <c r="A6" s="77" t="s">
        <v>12</v>
      </c>
      <c r="B6" s="78" t="s">
        <v>5</v>
      </c>
      <c r="C6" s="79" t="s">
        <v>117</v>
      </c>
      <c r="D6" s="80" t="s">
        <v>118</v>
      </c>
      <c r="E6" s="80" t="s">
        <v>119</v>
      </c>
      <c r="F6" s="79" t="s">
        <v>120</v>
      </c>
      <c r="G6" s="81" t="s">
        <v>121</v>
      </c>
      <c r="H6" s="81" t="s">
        <v>16</v>
      </c>
      <c r="I6" s="82" t="s">
        <v>122</v>
      </c>
      <c r="J6" s="83" t="s">
        <v>123</v>
      </c>
      <c r="K6" s="82" t="s">
        <v>124</v>
      </c>
      <c r="L6" s="84" t="s">
        <v>17</v>
      </c>
      <c r="M6" s="84" t="s">
        <v>18</v>
      </c>
      <c r="N6" s="84" t="s">
        <v>19</v>
      </c>
      <c r="O6" s="84" t="s">
        <v>20</v>
      </c>
      <c r="P6" s="84" t="s">
        <v>21</v>
      </c>
      <c r="Q6" s="84" t="s">
        <v>22</v>
      </c>
      <c r="R6" s="85" t="s">
        <v>125</v>
      </c>
      <c r="S6" s="84" t="s">
        <v>24</v>
      </c>
      <c r="T6" s="84" t="s">
        <v>25</v>
      </c>
      <c r="U6" s="84" t="s">
        <v>26</v>
      </c>
      <c r="V6" s="84" t="s">
        <v>27</v>
      </c>
      <c r="W6" s="84" t="s">
        <v>28</v>
      </c>
      <c r="X6" s="84" t="s">
        <v>126</v>
      </c>
      <c r="Y6" s="86" t="s">
        <v>127</v>
      </c>
      <c r="Z6" s="84" t="s">
        <v>128</v>
      </c>
      <c r="AA6" s="85" t="s">
        <v>17</v>
      </c>
      <c r="AB6" s="85" t="s">
        <v>18</v>
      </c>
      <c r="AC6" s="85" t="s">
        <v>19</v>
      </c>
      <c r="AD6" s="85" t="s">
        <v>20</v>
      </c>
      <c r="AE6" s="85" t="s">
        <v>21</v>
      </c>
      <c r="AF6" s="85" t="s">
        <v>22</v>
      </c>
      <c r="AG6" s="85" t="s">
        <v>125</v>
      </c>
      <c r="AH6" s="85" t="s">
        <v>24</v>
      </c>
      <c r="AI6" s="85" t="s">
        <v>25</v>
      </c>
      <c r="AJ6" s="85" t="s">
        <v>26</v>
      </c>
      <c r="AK6" s="85" t="s">
        <v>27</v>
      </c>
      <c r="AL6" s="85" t="s">
        <v>28</v>
      </c>
      <c r="AM6" s="85" t="s">
        <v>126</v>
      </c>
      <c r="AN6" s="86" t="s">
        <v>127</v>
      </c>
      <c r="AO6" s="87" t="s">
        <v>129</v>
      </c>
    </row>
    <row r="7" s="58" customFormat="true" ht="12.75" hidden="false" customHeight="false" outlineLevel="0" collapsed="false">
      <c r="A7" s="77"/>
      <c r="B7" s="78"/>
      <c r="C7" s="79"/>
      <c r="D7" s="82" t="s">
        <v>119</v>
      </c>
      <c r="E7" s="82"/>
      <c r="F7" s="89"/>
      <c r="G7" s="89"/>
      <c r="H7" s="81"/>
      <c r="I7" s="82"/>
      <c r="J7" s="83"/>
      <c r="K7" s="82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6"/>
      <c r="Z7" s="84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6" t="s">
        <v>116</v>
      </c>
      <c r="AO7" s="87"/>
    </row>
    <row r="8" s="58" customFormat="true" ht="12.75" hidden="true" customHeight="false" outlineLevel="0" collapsed="false">
      <c r="A8" s="90" t="s">
        <v>130</v>
      </c>
      <c r="B8" s="91" t="s">
        <v>131</v>
      </c>
      <c r="C8" s="92" t="s">
        <v>132</v>
      </c>
      <c r="D8" s="92" t="s">
        <v>34</v>
      </c>
      <c r="E8" s="92" t="s">
        <v>35</v>
      </c>
      <c r="F8" s="92" t="s">
        <v>36</v>
      </c>
      <c r="G8" s="92" t="s">
        <v>133</v>
      </c>
      <c r="H8" s="92" t="s">
        <v>134</v>
      </c>
      <c r="I8" s="92" t="s">
        <v>135</v>
      </c>
      <c r="J8" s="92" t="s">
        <v>40</v>
      </c>
      <c r="K8" s="92" t="s">
        <v>136</v>
      </c>
      <c r="L8" s="93" t="s">
        <v>137</v>
      </c>
      <c r="M8" s="93" t="s">
        <v>137</v>
      </c>
      <c r="N8" s="93" t="s">
        <v>137</v>
      </c>
      <c r="O8" s="93" t="s">
        <v>137</v>
      </c>
      <c r="P8" s="93" t="s">
        <v>137</v>
      </c>
      <c r="Q8" s="93" t="s">
        <v>137</v>
      </c>
      <c r="R8" s="93" t="s">
        <v>137</v>
      </c>
      <c r="S8" s="93" t="s">
        <v>137</v>
      </c>
      <c r="T8" s="93" t="s">
        <v>137</v>
      </c>
      <c r="U8" s="93" t="s">
        <v>137</v>
      </c>
      <c r="V8" s="93" t="s">
        <v>137</v>
      </c>
      <c r="W8" s="93" t="s">
        <v>137</v>
      </c>
      <c r="X8" s="93" t="s">
        <v>138</v>
      </c>
      <c r="Y8" s="94" t="s">
        <v>139</v>
      </c>
      <c r="Z8" s="93" t="s">
        <v>140</v>
      </c>
      <c r="AA8" s="92"/>
      <c r="AB8" s="92"/>
      <c r="AC8" s="92"/>
      <c r="AD8" s="92"/>
      <c r="AE8" s="92"/>
      <c r="AF8" s="92"/>
      <c r="AG8" s="92"/>
      <c r="AH8" s="92" t="s">
        <v>141</v>
      </c>
      <c r="AI8" s="92"/>
      <c r="AJ8" s="92"/>
      <c r="AK8" s="92"/>
      <c r="AL8" s="92"/>
      <c r="AM8" s="92" t="s">
        <v>142</v>
      </c>
      <c r="AN8" s="94" t="s">
        <v>143</v>
      </c>
      <c r="AO8" s="95" t="s">
        <v>144</v>
      </c>
    </row>
    <row r="9" s="100" customFormat="true" ht="25.5" hidden="false" customHeight="false" outlineLevel="0" collapsed="false">
      <c r="A9" s="96" t="n">
        <v>3</v>
      </c>
      <c r="B9" s="97" t="s">
        <v>145</v>
      </c>
      <c r="C9" s="98" t="n">
        <v>42821911900</v>
      </c>
      <c r="D9" s="98" t="n">
        <v>14052978513.1</v>
      </c>
      <c r="E9" s="98" t="n">
        <v>14052978513.1</v>
      </c>
      <c r="F9" s="98" t="n">
        <v>318679102</v>
      </c>
      <c r="G9" s="98" t="n">
        <v>4982023070</v>
      </c>
      <c r="H9" s="98" t="n">
        <v>4663343968</v>
      </c>
      <c r="I9" s="98" t="n">
        <v>47485255868</v>
      </c>
      <c r="J9" s="98" t="n">
        <v>0</v>
      </c>
      <c r="K9" s="98" t="n">
        <v>47485255868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36160999566.76</v>
      </c>
      <c r="U9" s="98" t="n">
        <v>2995228255.2</v>
      </c>
      <c r="V9" s="98" t="n">
        <v>2683081263.06</v>
      </c>
      <c r="W9" s="98" t="n">
        <v>5329401350.13</v>
      </c>
      <c r="X9" s="98" t="n">
        <v>47168710435.15</v>
      </c>
      <c r="Y9" s="34" t="n">
        <v>0.993333816422303</v>
      </c>
      <c r="Z9" s="98" t="n">
        <v>316545432.85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31709675206.18</v>
      </c>
      <c r="AJ9" s="98" t="n">
        <v>2618880166.96</v>
      </c>
      <c r="AK9" s="98" t="n">
        <v>2465858802.89</v>
      </c>
      <c r="AL9" s="98" t="n">
        <v>5955439661.26</v>
      </c>
      <c r="AM9" s="98" t="n">
        <v>42749853837.29</v>
      </c>
      <c r="AN9" s="34" t="n">
        <v>0.906318053703519</v>
      </c>
      <c r="AO9" s="99" t="n">
        <v>4418856597.86</v>
      </c>
    </row>
    <row r="10" s="100" customFormat="true" ht="12.75" hidden="false" customHeight="false" outlineLevel="0" collapsed="false">
      <c r="A10" s="96" t="n">
        <v>31</v>
      </c>
      <c r="B10" s="97" t="s">
        <v>146</v>
      </c>
      <c r="C10" s="33" t="n">
        <v>9817235990</v>
      </c>
      <c r="D10" s="33" t="n">
        <v>1382839889</v>
      </c>
      <c r="E10" s="33" t="n">
        <v>1382839889</v>
      </c>
      <c r="F10" s="33" t="n">
        <v>80000000</v>
      </c>
      <c r="G10" s="33" t="n">
        <v>1228438257</v>
      </c>
      <c r="H10" s="33" t="n">
        <v>1148438257</v>
      </c>
      <c r="I10" s="33" t="n">
        <v>10965674247</v>
      </c>
      <c r="J10" s="33" t="n">
        <v>0</v>
      </c>
      <c r="K10" s="33" t="n">
        <v>10965674247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8307437213.66</v>
      </c>
      <c r="U10" s="33" t="n">
        <v>534374446.2</v>
      </c>
      <c r="V10" s="33" t="n">
        <v>687143334.06</v>
      </c>
      <c r="W10" s="33" t="n">
        <v>1268760630.13</v>
      </c>
      <c r="X10" s="33" t="n">
        <v>10797715624.05</v>
      </c>
      <c r="Y10" s="34" t="n">
        <v>0.98468323796907</v>
      </c>
      <c r="Z10" s="33" t="n">
        <v>167958622.95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6906573751.84</v>
      </c>
      <c r="AJ10" s="33" t="n">
        <v>622498373.48</v>
      </c>
      <c r="AK10" s="33" t="n">
        <v>556043224.89</v>
      </c>
      <c r="AL10" s="33" t="n">
        <v>1536255472.3</v>
      </c>
      <c r="AM10" s="33" t="n">
        <v>9621370822.51</v>
      </c>
      <c r="AN10" s="34" t="n">
        <v>0.891056141641673</v>
      </c>
      <c r="AO10" s="35" t="n">
        <v>1176344801.54</v>
      </c>
    </row>
    <row r="11" s="100" customFormat="true" ht="12.75" hidden="false" customHeight="false" outlineLevel="0" collapsed="false">
      <c r="A11" s="96" t="n">
        <v>311</v>
      </c>
      <c r="B11" s="97" t="s">
        <v>147</v>
      </c>
      <c r="C11" s="33" t="n">
        <v>8817235990</v>
      </c>
      <c r="D11" s="33" t="n">
        <v>1382839889</v>
      </c>
      <c r="E11" s="33" t="n">
        <v>931634619</v>
      </c>
      <c r="F11" s="33" t="n">
        <v>80000000</v>
      </c>
      <c r="G11" s="33" t="n">
        <v>1228438257</v>
      </c>
      <c r="H11" s="33" t="n">
        <v>697232987</v>
      </c>
      <c r="I11" s="33" t="n">
        <v>9514468977</v>
      </c>
      <c r="J11" s="33" t="n">
        <v>0</v>
      </c>
      <c r="K11" s="33" t="n">
        <v>9514468977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6871854195.22</v>
      </c>
      <c r="U11" s="33" t="n">
        <v>533469866.2</v>
      </c>
      <c r="V11" s="33" t="n">
        <v>687143334.06</v>
      </c>
      <c r="W11" s="33" t="n">
        <v>1262651142.13</v>
      </c>
      <c r="X11" s="33" t="n">
        <v>9355118537.61</v>
      </c>
      <c r="Y11" s="34" t="n">
        <v>0.983251777921058</v>
      </c>
      <c r="Z11" s="33" t="n">
        <v>159350439.39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5553618733.84</v>
      </c>
      <c r="AJ11" s="33" t="n">
        <v>602659156.48</v>
      </c>
      <c r="AK11" s="33" t="n">
        <v>555138644.89</v>
      </c>
      <c r="AL11" s="33" t="n">
        <v>1485744020.3</v>
      </c>
      <c r="AM11" s="33" t="n">
        <v>8197160555.51</v>
      </c>
      <c r="AN11" s="34" t="n">
        <v>0.876221987199338</v>
      </c>
      <c r="AO11" s="35" t="n">
        <v>1157957982.1</v>
      </c>
    </row>
    <row r="12" s="100" customFormat="true" ht="12.75" hidden="false" customHeight="false" outlineLevel="0" collapsed="false">
      <c r="A12" s="96" t="n">
        <v>31101</v>
      </c>
      <c r="B12" s="101" t="s">
        <v>148</v>
      </c>
      <c r="C12" s="102" t="n">
        <v>3777190347</v>
      </c>
      <c r="D12" s="102" t="n">
        <v>814276947</v>
      </c>
      <c r="E12" s="102" t="n">
        <v>580319428</v>
      </c>
      <c r="F12" s="102" t="n">
        <v>80000000</v>
      </c>
      <c r="G12" s="102" t="n">
        <v>890526455</v>
      </c>
      <c r="H12" s="102" t="n">
        <v>576568936</v>
      </c>
      <c r="I12" s="102" t="n">
        <v>4353759283</v>
      </c>
      <c r="J12" s="102" t="n">
        <v>0</v>
      </c>
      <c r="K12" s="102" t="n">
        <v>4353759283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3192743607</v>
      </c>
      <c r="U12" s="102" t="n">
        <v>299765131</v>
      </c>
      <c r="V12" s="102" t="n">
        <v>352168855</v>
      </c>
      <c r="W12" s="102" t="n">
        <v>483644511</v>
      </c>
      <c r="X12" s="102" t="n">
        <v>4328322104</v>
      </c>
      <c r="Y12" s="103" t="n">
        <v>0.994157421817204</v>
      </c>
      <c r="Z12" s="102" t="n">
        <v>25437179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3046411006</v>
      </c>
      <c r="AJ12" s="102" t="n">
        <v>301721614</v>
      </c>
      <c r="AK12" s="102" t="n">
        <v>363915907</v>
      </c>
      <c r="AL12" s="102" t="n">
        <v>593034765</v>
      </c>
      <c r="AM12" s="102" t="n">
        <v>4305083292</v>
      </c>
      <c r="AN12" s="103" t="n">
        <v>0.9946309883041</v>
      </c>
      <c r="AO12" s="104" t="n">
        <v>23238812</v>
      </c>
      <c r="AS12" s="105"/>
    </row>
    <row r="13" s="111" customFormat="true" ht="12.75" hidden="false" customHeight="false" outlineLevel="0" collapsed="false">
      <c r="A13" s="96" t="n">
        <v>3110101</v>
      </c>
      <c r="B13" s="106" t="s">
        <v>149</v>
      </c>
      <c r="C13" s="107" t="n">
        <v>1624443750</v>
      </c>
      <c r="D13" s="107" t="n">
        <v>434969173</v>
      </c>
      <c r="E13" s="107"/>
      <c r="F13" s="107" t="n">
        <v>80000000</v>
      </c>
      <c r="G13" s="107" t="n">
        <v>500591338</v>
      </c>
      <c r="H13" s="108" t="n">
        <v>-14377835</v>
      </c>
      <c r="I13" s="108" t="n">
        <v>1610065915</v>
      </c>
      <c r="J13" s="107" t="n">
        <v>0</v>
      </c>
      <c r="K13" s="108" t="n">
        <v>1610065915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211493044</v>
      </c>
      <c r="U13" s="107" t="n">
        <v>132792765</v>
      </c>
      <c r="V13" s="107" t="n">
        <v>132446773</v>
      </c>
      <c r="W13" s="107" t="n">
        <v>133333333</v>
      </c>
      <c r="X13" s="107" t="n">
        <v>1610065915</v>
      </c>
      <c r="Y13" s="109" t="n">
        <v>1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211493044</v>
      </c>
      <c r="AJ13" s="107" t="n">
        <v>132792765</v>
      </c>
      <c r="AK13" s="107" t="n">
        <v>132446773</v>
      </c>
      <c r="AL13" s="107" t="n">
        <v>133333333</v>
      </c>
      <c r="AM13" s="107" t="n">
        <v>1610065915</v>
      </c>
      <c r="AN13" s="109" t="n">
        <v>1</v>
      </c>
      <c r="AO13" s="110" t="n">
        <v>0</v>
      </c>
    </row>
    <row r="14" s="100" customFormat="true" ht="12.75" hidden="true" customHeight="false" outlineLevel="0" collapsed="false">
      <c r="A14" s="96" t="n">
        <v>3110102</v>
      </c>
      <c r="B14" s="97" t="s">
        <v>150</v>
      </c>
      <c r="C14" s="107"/>
      <c r="D14" s="107"/>
      <c r="E14" s="107"/>
      <c r="F14" s="107"/>
      <c r="G14" s="107"/>
      <c r="H14" s="108" t="n">
        <v>0</v>
      </c>
      <c r="I14" s="108" t="n">
        <v>0</v>
      </c>
      <c r="J14" s="107" t="n">
        <v>0</v>
      </c>
      <c r="K14" s="108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9" t="s">
        <v>44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9" t="s">
        <v>44</v>
      </c>
      <c r="AO14" s="110" t="n">
        <v>0</v>
      </c>
    </row>
    <row r="15" s="100" customFormat="true" ht="12.75" hidden="false" customHeight="false" outlineLevel="0" collapsed="false">
      <c r="A15" s="96" t="n">
        <v>3110104</v>
      </c>
      <c r="B15" s="97" t="s">
        <v>151</v>
      </c>
      <c r="C15" s="107" t="n">
        <v>55957896</v>
      </c>
      <c r="D15" s="107" t="n">
        <v>10000000</v>
      </c>
      <c r="E15" s="107"/>
      <c r="F15" s="107"/>
      <c r="G15" s="107" t="n">
        <v>8051378</v>
      </c>
      <c r="H15" s="108" t="n">
        <v>-1948622</v>
      </c>
      <c r="I15" s="108" t="n">
        <v>54009274</v>
      </c>
      <c r="J15" s="107" t="n">
        <v>0</v>
      </c>
      <c r="K15" s="108" t="n">
        <v>54009274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40829756</v>
      </c>
      <c r="U15" s="107" t="n">
        <v>4511322</v>
      </c>
      <c r="V15" s="107" t="n">
        <v>4131556</v>
      </c>
      <c r="W15" s="107" t="n">
        <v>4536640</v>
      </c>
      <c r="X15" s="107" t="n">
        <v>54009274</v>
      </c>
      <c r="Y15" s="109" t="n">
        <v>1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40829756</v>
      </c>
      <c r="AJ15" s="107" t="n">
        <v>4511322</v>
      </c>
      <c r="AK15" s="107" t="n">
        <v>4131556</v>
      </c>
      <c r="AL15" s="107" t="n">
        <v>4536640</v>
      </c>
      <c r="AM15" s="107" t="n">
        <v>54009274</v>
      </c>
      <c r="AN15" s="109" t="n">
        <v>1</v>
      </c>
      <c r="AO15" s="110" t="n">
        <v>0</v>
      </c>
    </row>
    <row r="16" s="100" customFormat="true" ht="38.25" hidden="false" customHeight="false" outlineLevel="0" collapsed="false">
      <c r="A16" s="96" t="n">
        <v>3110105</v>
      </c>
      <c r="B16" s="97" t="s">
        <v>152</v>
      </c>
      <c r="C16" s="107" t="n">
        <v>170473132</v>
      </c>
      <c r="D16" s="107" t="n">
        <v>33085828</v>
      </c>
      <c r="E16" s="107"/>
      <c r="F16" s="107"/>
      <c r="G16" s="107" t="n">
        <v>12671303</v>
      </c>
      <c r="H16" s="108" t="n">
        <v>-20414525</v>
      </c>
      <c r="I16" s="108" t="n">
        <v>150058607</v>
      </c>
      <c r="J16" s="107" t="n">
        <v>0</v>
      </c>
      <c r="K16" s="108" t="n">
        <v>150058607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27218481</v>
      </c>
      <c r="U16" s="107" t="n">
        <v>9467800</v>
      </c>
      <c r="V16" s="107" t="n">
        <v>13372326</v>
      </c>
      <c r="W16" s="107" t="n">
        <v>0</v>
      </c>
      <c r="X16" s="107" t="n">
        <v>150058607</v>
      </c>
      <c r="Y16" s="109" t="n">
        <v>1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127218481</v>
      </c>
      <c r="AJ16" s="107" t="n">
        <v>9467800</v>
      </c>
      <c r="AK16" s="107" t="n">
        <v>13372326</v>
      </c>
      <c r="AL16" s="107" t="n">
        <v>0</v>
      </c>
      <c r="AM16" s="107" t="n">
        <v>150058607</v>
      </c>
      <c r="AN16" s="109" t="n">
        <v>1</v>
      </c>
      <c r="AO16" s="110" t="n">
        <v>0</v>
      </c>
    </row>
    <row r="17" s="100" customFormat="true" ht="12.75" hidden="false" customHeight="false" outlineLevel="0" collapsed="false">
      <c r="A17" s="96" t="n">
        <v>3110106</v>
      </c>
      <c r="B17" s="97" t="s">
        <v>153</v>
      </c>
      <c r="C17" s="107" t="n">
        <v>34152000</v>
      </c>
      <c r="D17" s="107" t="n">
        <v>1533668</v>
      </c>
      <c r="E17" s="107"/>
      <c r="F17" s="107"/>
      <c r="G17" s="107" t="n">
        <v>5420857</v>
      </c>
      <c r="H17" s="108" t="n">
        <v>3887189</v>
      </c>
      <c r="I17" s="108" t="n">
        <v>38039189</v>
      </c>
      <c r="J17" s="107" t="n">
        <v>0</v>
      </c>
      <c r="K17" s="108" t="n">
        <v>38039189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9462112</v>
      </c>
      <c r="U17" s="107" t="n">
        <v>2854945</v>
      </c>
      <c r="V17" s="107" t="n">
        <v>2786080</v>
      </c>
      <c r="W17" s="107" t="n">
        <v>2936052</v>
      </c>
      <c r="X17" s="107" t="n">
        <v>38039189</v>
      </c>
      <c r="Y17" s="109" t="n">
        <v>1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29462112</v>
      </c>
      <c r="AJ17" s="107" t="n">
        <v>2854945</v>
      </c>
      <c r="AK17" s="107" t="n">
        <v>2786080</v>
      </c>
      <c r="AL17" s="107" t="n">
        <v>2936052</v>
      </c>
      <c r="AM17" s="107" t="n">
        <v>38039189</v>
      </c>
      <c r="AN17" s="109" t="n">
        <v>1</v>
      </c>
      <c r="AO17" s="110" t="n">
        <v>0</v>
      </c>
    </row>
    <row r="18" s="100" customFormat="true" ht="12.75" hidden="false" customHeight="false" outlineLevel="0" collapsed="false">
      <c r="A18" s="96" t="n">
        <v>3110107</v>
      </c>
      <c r="B18" s="97" t="s">
        <v>154</v>
      </c>
      <c r="C18" s="107" t="n">
        <v>52231848</v>
      </c>
      <c r="D18" s="107" t="n">
        <v>12033668</v>
      </c>
      <c r="E18" s="107"/>
      <c r="F18" s="107"/>
      <c r="G18" s="107" t="n">
        <v>7345398</v>
      </c>
      <c r="H18" s="108" t="n">
        <v>-4688270</v>
      </c>
      <c r="I18" s="108" t="n">
        <v>47543578</v>
      </c>
      <c r="J18" s="107" t="n">
        <v>0</v>
      </c>
      <c r="K18" s="108" t="n">
        <v>47543578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36239324</v>
      </c>
      <c r="U18" s="107" t="n">
        <v>3751202</v>
      </c>
      <c r="V18" s="107" t="n">
        <v>3701540</v>
      </c>
      <c r="W18" s="107" t="n">
        <v>3851512</v>
      </c>
      <c r="X18" s="107" t="n">
        <v>47543578</v>
      </c>
      <c r="Y18" s="109" t="n">
        <v>1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36239324</v>
      </c>
      <c r="AJ18" s="107" t="n">
        <v>3751202</v>
      </c>
      <c r="AK18" s="107" t="n">
        <v>3701540</v>
      </c>
      <c r="AL18" s="107" t="n">
        <v>3851512</v>
      </c>
      <c r="AM18" s="107" t="n">
        <v>47543578</v>
      </c>
      <c r="AN18" s="109" t="n">
        <v>1</v>
      </c>
      <c r="AO18" s="110" t="n">
        <v>0</v>
      </c>
    </row>
    <row r="19" s="100" customFormat="true" ht="25.5" hidden="false" customHeight="false" outlineLevel="0" collapsed="false">
      <c r="A19" s="96" t="n">
        <v>3110108</v>
      </c>
      <c r="B19" s="97" t="s">
        <v>155</v>
      </c>
      <c r="C19" s="107" t="n">
        <v>42486511</v>
      </c>
      <c r="D19" s="107" t="n">
        <v>6000434</v>
      </c>
      <c r="E19" s="107"/>
      <c r="F19" s="107"/>
      <c r="G19" s="107" t="n">
        <v>4769338</v>
      </c>
      <c r="H19" s="108" t="n">
        <v>-1231096</v>
      </c>
      <c r="I19" s="108" t="n">
        <v>41255415</v>
      </c>
      <c r="J19" s="107" t="n">
        <v>0</v>
      </c>
      <c r="K19" s="108" t="n">
        <v>41255415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2179256</v>
      </c>
      <c r="U19" s="107" t="n">
        <v>2000282</v>
      </c>
      <c r="V19" s="107" t="n">
        <v>4537272</v>
      </c>
      <c r="W19" s="107" t="n">
        <v>2538605</v>
      </c>
      <c r="X19" s="107" t="n">
        <v>41255415</v>
      </c>
      <c r="Y19" s="109" t="n">
        <v>1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32179256</v>
      </c>
      <c r="AJ19" s="107" t="n">
        <v>2000282</v>
      </c>
      <c r="AK19" s="107" t="n">
        <v>4537272</v>
      </c>
      <c r="AL19" s="107" t="n">
        <v>2538605</v>
      </c>
      <c r="AM19" s="107" t="n">
        <v>41255415</v>
      </c>
      <c r="AN19" s="109" t="n">
        <v>1</v>
      </c>
      <c r="AO19" s="110" t="n">
        <v>0</v>
      </c>
    </row>
    <row r="20" s="100" customFormat="true" ht="12.75" hidden="false" customHeight="false" outlineLevel="0" collapsed="false">
      <c r="A20" s="96" t="n">
        <v>3110109</v>
      </c>
      <c r="B20" s="97" t="s">
        <v>156</v>
      </c>
      <c r="C20" s="33" t="n">
        <v>101972000</v>
      </c>
      <c r="D20" s="33" t="n">
        <v>12060600</v>
      </c>
      <c r="E20" s="33" t="n">
        <v>0</v>
      </c>
      <c r="F20" s="33" t="n">
        <v>0</v>
      </c>
      <c r="G20" s="33" t="n">
        <v>10438223</v>
      </c>
      <c r="H20" s="33" t="n">
        <v>-1622377</v>
      </c>
      <c r="I20" s="33" t="n">
        <v>100349623</v>
      </c>
      <c r="J20" s="33" t="n">
        <v>0</v>
      </c>
      <c r="K20" s="33" t="n">
        <v>100349623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85973400</v>
      </c>
      <c r="U20" s="33" t="n">
        <v>1790000</v>
      </c>
      <c r="V20" s="33" t="n">
        <v>716000</v>
      </c>
      <c r="W20" s="33" t="n">
        <v>1432000</v>
      </c>
      <c r="X20" s="33" t="n">
        <v>89911400</v>
      </c>
      <c r="Y20" s="34" t="n">
        <v>0.895981442800239</v>
      </c>
      <c r="Z20" s="33" t="n">
        <v>10438223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53525400</v>
      </c>
      <c r="AJ20" s="33" t="n">
        <v>1790000</v>
      </c>
      <c r="AK20" s="33" t="n">
        <v>7205600</v>
      </c>
      <c r="AL20" s="33" t="n">
        <v>14411200</v>
      </c>
      <c r="AM20" s="33" t="n">
        <v>76932200</v>
      </c>
      <c r="AN20" s="34" t="n">
        <v>0.855644556752536</v>
      </c>
      <c r="AO20" s="35" t="n">
        <v>12979200</v>
      </c>
    </row>
    <row r="21" s="100" customFormat="true" ht="12.75" hidden="false" customHeight="false" outlineLevel="0" collapsed="false">
      <c r="A21" s="96" t="n">
        <v>311010901</v>
      </c>
      <c r="B21" s="97" t="s">
        <v>157</v>
      </c>
      <c r="C21" s="107" t="n">
        <v>101972000</v>
      </c>
      <c r="D21" s="107" t="n">
        <v>12060600</v>
      </c>
      <c r="E21" s="107"/>
      <c r="F21" s="107"/>
      <c r="G21" s="107" t="n">
        <v>10438223</v>
      </c>
      <c r="H21" s="108" t="n">
        <v>-1622377</v>
      </c>
      <c r="I21" s="108" t="n">
        <v>100349623</v>
      </c>
      <c r="J21" s="107" t="n">
        <v>0</v>
      </c>
      <c r="K21" s="108" t="n">
        <v>100349623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85973400</v>
      </c>
      <c r="U21" s="107" t="n">
        <v>1790000</v>
      </c>
      <c r="V21" s="107" t="n">
        <v>716000</v>
      </c>
      <c r="W21" s="107" t="n">
        <v>1432000</v>
      </c>
      <c r="X21" s="107" t="n">
        <v>89911400</v>
      </c>
      <c r="Y21" s="109" t="n">
        <v>0.895981442800239</v>
      </c>
      <c r="Z21" s="107" t="n">
        <v>10438223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53525400</v>
      </c>
      <c r="AJ21" s="107" t="n">
        <v>1790000</v>
      </c>
      <c r="AK21" s="107" t="n">
        <v>7205600</v>
      </c>
      <c r="AL21" s="107" t="n">
        <v>14411200</v>
      </c>
      <c r="AM21" s="107" t="n">
        <v>76932200</v>
      </c>
      <c r="AN21" s="109" t="n">
        <v>0.855644556752536</v>
      </c>
      <c r="AO21" s="110" t="n">
        <v>12979200</v>
      </c>
    </row>
    <row r="22" s="100" customFormat="true" ht="12.75" hidden="false" customHeight="false" outlineLevel="0" collapsed="false">
      <c r="A22" s="96" t="n">
        <v>3110110</v>
      </c>
      <c r="B22" s="97" t="s">
        <v>158</v>
      </c>
      <c r="C22" s="107" t="n">
        <v>800000000</v>
      </c>
      <c r="D22" s="107" t="n">
        <v>49620833</v>
      </c>
      <c r="E22" s="107" t="n">
        <v>553817064</v>
      </c>
      <c r="F22" s="107"/>
      <c r="G22" s="107" t="n">
        <v>23000000</v>
      </c>
      <c r="H22" s="108" t="n">
        <v>527196231</v>
      </c>
      <c r="I22" s="108" t="n">
        <v>1327196231</v>
      </c>
      <c r="J22" s="107" t="n">
        <v>0</v>
      </c>
      <c r="K22" s="108" t="n">
        <v>132719623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015483999</v>
      </c>
      <c r="U22" s="107" t="n">
        <v>103876350</v>
      </c>
      <c r="V22" s="107" t="n">
        <v>88632105</v>
      </c>
      <c r="W22" s="107" t="n">
        <v>104289833</v>
      </c>
      <c r="X22" s="107" t="n">
        <v>1312282287</v>
      </c>
      <c r="Y22" s="109" t="n">
        <v>0.988762819203636</v>
      </c>
      <c r="Z22" s="107" t="n">
        <v>14913944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901599398</v>
      </c>
      <c r="AJ22" s="107" t="n">
        <v>105832833</v>
      </c>
      <c r="AK22" s="107" t="n">
        <v>93889557</v>
      </c>
      <c r="AL22" s="107" t="n">
        <v>200785899</v>
      </c>
      <c r="AM22" s="107" t="n">
        <v>1302107687</v>
      </c>
      <c r="AN22" s="109" t="n">
        <v>0.99224663770837</v>
      </c>
      <c r="AO22" s="110" t="n">
        <v>10174600</v>
      </c>
    </row>
    <row r="23" s="100" customFormat="true" ht="12.75" hidden="true" customHeight="false" outlineLevel="0" collapsed="false">
      <c r="A23" s="96" t="n">
        <v>3110111</v>
      </c>
      <c r="B23" s="97" t="s">
        <v>159</v>
      </c>
      <c r="C23" s="107"/>
      <c r="D23" s="107"/>
      <c r="E23" s="107"/>
      <c r="F23" s="107"/>
      <c r="G23" s="107"/>
      <c r="H23" s="108" t="n">
        <v>0</v>
      </c>
      <c r="I23" s="108" t="n">
        <v>0</v>
      </c>
      <c r="J23" s="107" t="n">
        <v>0</v>
      </c>
      <c r="K23" s="108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9" t="s">
        <v>44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9" t="s">
        <v>44</v>
      </c>
      <c r="AO23" s="110" t="n">
        <v>0</v>
      </c>
    </row>
    <row r="24" s="100" customFormat="true" ht="12.75" hidden="false" customHeight="false" outlineLevel="0" collapsed="false">
      <c r="A24" s="96" t="n">
        <v>3110112</v>
      </c>
      <c r="B24" s="97" t="s">
        <v>160</v>
      </c>
      <c r="C24" s="107" t="n">
        <v>236747372</v>
      </c>
      <c r="D24" s="107" t="n">
        <v>3703046</v>
      </c>
      <c r="E24" s="107"/>
      <c r="F24" s="107"/>
      <c r="G24" s="107"/>
      <c r="H24" s="108" t="n">
        <v>-3703046</v>
      </c>
      <c r="I24" s="108" t="n">
        <v>233044326</v>
      </c>
      <c r="J24" s="107" t="n">
        <v>0</v>
      </c>
      <c r="K24" s="108" t="n">
        <v>233044326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33044326</v>
      </c>
      <c r="U24" s="107" t="n">
        <v>0</v>
      </c>
      <c r="V24" s="107"/>
      <c r="W24" s="107"/>
      <c r="X24" s="107" t="n">
        <v>233044326</v>
      </c>
      <c r="Y24" s="109" t="n">
        <v>1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233044326</v>
      </c>
      <c r="AJ24" s="107" t="n">
        <v>0</v>
      </c>
      <c r="AK24" s="107"/>
      <c r="AL24" s="107"/>
      <c r="AM24" s="107" t="n">
        <v>233044326</v>
      </c>
      <c r="AN24" s="109" t="n">
        <v>1</v>
      </c>
      <c r="AO24" s="110" t="n">
        <v>0</v>
      </c>
    </row>
    <row r="25" s="100" customFormat="true" ht="12.75" hidden="false" customHeight="false" outlineLevel="0" collapsed="false">
      <c r="A25" s="96" t="n">
        <v>3110113</v>
      </c>
      <c r="B25" s="97" t="s">
        <v>161</v>
      </c>
      <c r="C25" s="107" t="n">
        <v>207195964</v>
      </c>
      <c r="D25" s="107" t="n">
        <v>208619527</v>
      </c>
      <c r="E25" s="107"/>
      <c r="F25" s="107"/>
      <c r="G25" s="107" t="n">
        <v>216008999</v>
      </c>
      <c r="H25" s="108" t="n">
        <v>7389472</v>
      </c>
      <c r="I25" s="108" t="n">
        <v>214585436</v>
      </c>
      <c r="J25" s="107" t="n">
        <v>0</v>
      </c>
      <c r="K25" s="108" t="n">
        <v>214585436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145380</v>
      </c>
      <c r="U25" s="107" t="n">
        <v>4076277</v>
      </c>
      <c r="V25" s="107" t="n">
        <v>4365850</v>
      </c>
      <c r="W25" s="107" t="n">
        <v>203997929</v>
      </c>
      <c r="X25" s="107" t="n">
        <v>214585436</v>
      </c>
      <c r="Y25" s="109" t="n">
        <v>1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2145380</v>
      </c>
      <c r="AJ25" s="107" t="n">
        <v>4076277</v>
      </c>
      <c r="AK25" s="107" t="n">
        <v>4365850</v>
      </c>
      <c r="AL25" s="107" t="n">
        <v>203997929</v>
      </c>
      <c r="AM25" s="107" t="n">
        <v>214585436</v>
      </c>
      <c r="AN25" s="109" t="n">
        <v>1</v>
      </c>
      <c r="AO25" s="110" t="n">
        <v>0</v>
      </c>
    </row>
    <row r="26" s="100" customFormat="true" ht="12.75" hidden="false" customHeight="false" outlineLevel="0" collapsed="false">
      <c r="A26" s="96" t="n">
        <v>3110114</v>
      </c>
      <c r="B26" s="97" t="s">
        <v>162</v>
      </c>
      <c r="C26" s="107" t="n">
        <v>103378943</v>
      </c>
      <c r="D26" s="107" t="n">
        <v>8000000</v>
      </c>
      <c r="E26" s="107"/>
      <c r="F26" s="107"/>
      <c r="G26" s="107" t="n">
        <v>47122234</v>
      </c>
      <c r="H26" s="108" t="n">
        <v>39122234</v>
      </c>
      <c r="I26" s="108" t="n">
        <v>142501177</v>
      </c>
      <c r="J26" s="107" t="n">
        <v>0</v>
      </c>
      <c r="K26" s="108" t="n">
        <v>142501177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86403012</v>
      </c>
      <c r="U26" s="107" t="n">
        <v>8405896</v>
      </c>
      <c r="V26" s="107" t="n">
        <v>42634987</v>
      </c>
      <c r="W26" s="107" t="n">
        <v>5057282</v>
      </c>
      <c r="X26" s="107" t="n">
        <v>142501177</v>
      </c>
      <c r="Y26" s="109" t="n">
        <v>1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86403012</v>
      </c>
      <c r="AJ26" s="107" t="n">
        <v>8405896</v>
      </c>
      <c r="AK26" s="107" t="n">
        <v>42634987</v>
      </c>
      <c r="AL26" s="107" t="n">
        <v>5057282</v>
      </c>
      <c r="AM26" s="107" t="n">
        <v>142501177</v>
      </c>
      <c r="AN26" s="109" t="n">
        <v>1</v>
      </c>
      <c r="AO26" s="110" t="n">
        <v>0</v>
      </c>
    </row>
    <row r="27" s="100" customFormat="true" ht="12.75" hidden="false" customHeight="false" outlineLevel="0" collapsed="false">
      <c r="A27" s="96" t="n">
        <v>3110115</v>
      </c>
      <c r="B27" s="97" t="s">
        <v>163</v>
      </c>
      <c r="C27" s="107" t="n">
        <v>123189142</v>
      </c>
      <c r="D27" s="107" t="n">
        <v>10000000</v>
      </c>
      <c r="E27" s="107"/>
      <c r="F27" s="107"/>
      <c r="G27" s="107" t="n">
        <v>20070287</v>
      </c>
      <c r="H27" s="108" t="n">
        <v>10070287</v>
      </c>
      <c r="I27" s="108" t="n">
        <v>133259429</v>
      </c>
      <c r="J27" s="107" t="n">
        <v>0</v>
      </c>
      <c r="K27" s="108" t="n">
        <v>133259429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01285440</v>
      </c>
      <c r="U27" s="107" t="n">
        <v>11201910</v>
      </c>
      <c r="V27" s="107" t="n">
        <v>9579995</v>
      </c>
      <c r="W27" s="107" t="n">
        <v>11192084</v>
      </c>
      <c r="X27" s="107" t="n">
        <v>133259429</v>
      </c>
      <c r="Y27" s="109" t="n">
        <v>1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101285440</v>
      </c>
      <c r="AJ27" s="107" t="n">
        <v>11201910</v>
      </c>
      <c r="AK27" s="107" t="n">
        <v>9579995</v>
      </c>
      <c r="AL27" s="107" t="n">
        <v>11192084</v>
      </c>
      <c r="AM27" s="107" t="n">
        <v>133259429</v>
      </c>
      <c r="AN27" s="109" t="n">
        <v>1</v>
      </c>
      <c r="AO27" s="110" t="n">
        <v>0</v>
      </c>
    </row>
    <row r="28" s="100" customFormat="true" ht="12.75" hidden="false" customHeight="false" outlineLevel="0" collapsed="false">
      <c r="A28" s="96" t="n">
        <v>3110116</v>
      </c>
      <c r="B28" s="97" t="s">
        <v>164</v>
      </c>
      <c r="C28" s="107" t="n">
        <v>83382354</v>
      </c>
      <c r="D28" s="107" t="n">
        <v>5600000</v>
      </c>
      <c r="E28" s="107"/>
      <c r="F28" s="107"/>
      <c r="G28" s="107" t="n">
        <v>15388082</v>
      </c>
      <c r="H28" s="108" t="n">
        <v>9788082</v>
      </c>
      <c r="I28" s="108" t="n">
        <v>93170436</v>
      </c>
      <c r="J28" s="107" t="n">
        <v>0</v>
      </c>
      <c r="K28" s="108" t="n">
        <v>93170436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69844107</v>
      </c>
      <c r="U28" s="107" t="n">
        <v>7729105</v>
      </c>
      <c r="V28" s="107" t="n">
        <v>7763250</v>
      </c>
      <c r="W28" s="107" t="n">
        <v>7833974</v>
      </c>
      <c r="X28" s="107" t="n">
        <v>93170436</v>
      </c>
      <c r="Y28" s="109" t="n">
        <v>1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69844107</v>
      </c>
      <c r="AJ28" s="107" t="n">
        <v>7729105</v>
      </c>
      <c r="AK28" s="107" t="n">
        <v>7763250</v>
      </c>
      <c r="AL28" s="107" t="n">
        <v>7833974</v>
      </c>
      <c r="AM28" s="107" t="n">
        <v>93170436</v>
      </c>
      <c r="AN28" s="109" t="n">
        <v>1</v>
      </c>
      <c r="AO28" s="110" t="n">
        <v>0</v>
      </c>
    </row>
    <row r="29" s="100" customFormat="true" ht="12.75" hidden="false" customHeight="false" outlineLevel="0" collapsed="false">
      <c r="A29" s="96" t="n">
        <v>3110117</v>
      </c>
      <c r="B29" s="97" t="s">
        <v>165</v>
      </c>
      <c r="C29" s="107" t="n">
        <v>7790280</v>
      </c>
      <c r="D29" s="107" t="n">
        <v>107585</v>
      </c>
      <c r="E29" s="107"/>
      <c r="F29" s="107"/>
      <c r="G29" s="107" t="n">
        <v>697404</v>
      </c>
      <c r="H29" s="108" t="n">
        <v>589819</v>
      </c>
      <c r="I29" s="108" t="n">
        <v>8380099</v>
      </c>
      <c r="J29" s="107" t="n">
        <v>0</v>
      </c>
      <c r="K29" s="108" t="n">
        <v>8380099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6292044</v>
      </c>
      <c r="U29" s="107" t="n">
        <v>689107</v>
      </c>
      <c r="V29" s="107" t="n">
        <v>699474</v>
      </c>
      <c r="W29" s="107" t="n">
        <v>699474</v>
      </c>
      <c r="X29" s="107" t="n">
        <v>8380099</v>
      </c>
      <c r="Y29" s="109" t="n">
        <v>1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6292044</v>
      </c>
      <c r="AJ29" s="107" t="n">
        <v>689107</v>
      </c>
      <c r="AK29" s="107" t="n">
        <v>699474</v>
      </c>
      <c r="AL29" s="107" t="n">
        <v>699474</v>
      </c>
      <c r="AM29" s="107" t="n">
        <v>8380099</v>
      </c>
      <c r="AN29" s="109" t="n">
        <v>1</v>
      </c>
      <c r="AO29" s="110" t="n">
        <v>0</v>
      </c>
    </row>
    <row r="30" s="100" customFormat="true" ht="12.75" hidden="false" customHeight="false" outlineLevel="0" collapsed="false">
      <c r="A30" s="96" t="n">
        <v>3110118</v>
      </c>
      <c r="B30" s="97" t="s">
        <v>166</v>
      </c>
      <c r="C30" s="107" t="n">
        <v>6002088</v>
      </c>
      <c r="D30" s="107"/>
      <c r="E30" s="107"/>
      <c r="F30" s="107"/>
      <c r="G30" s="107" t="n">
        <v>913358</v>
      </c>
      <c r="H30" s="108" t="n">
        <v>913358</v>
      </c>
      <c r="I30" s="108" t="n">
        <v>6915446</v>
      </c>
      <c r="J30" s="107" t="n">
        <v>0</v>
      </c>
      <c r="K30" s="108" t="n">
        <v>6915446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5123045</v>
      </c>
      <c r="U30" s="107" t="n">
        <v>597467</v>
      </c>
      <c r="V30" s="107" t="n">
        <v>597467</v>
      </c>
      <c r="W30" s="107" t="n">
        <v>597467</v>
      </c>
      <c r="X30" s="107" t="n">
        <v>6915446</v>
      </c>
      <c r="Y30" s="109" t="n">
        <v>1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5123045</v>
      </c>
      <c r="AJ30" s="107" t="n">
        <v>597467</v>
      </c>
      <c r="AK30" s="107" t="n">
        <v>597467</v>
      </c>
      <c r="AL30" s="107" t="n">
        <v>597467</v>
      </c>
      <c r="AM30" s="107" t="n">
        <v>6915446</v>
      </c>
      <c r="AN30" s="109" t="n">
        <v>1</v>
      </c>
      <c r="AO30" s="110" t="n">
        <v>0</v>
      </c>
    </row>
    <row r="31" s="100" customFormat="true" ht="12.75" hidden="true" customHeight="false" outlineLevel="0" collapsed="false">
      <c r="A31" s="96" t="n">
        <v>3110119</v>
      </c>
      <c r="B31" s="97" t="s">
        <v>167</v>
      </c>
      <c r="C31" s="107"/>
      <c r="D31" s="107"/>
      <c r="E31" s="107"/>
      <c r="F31" s="107"/>
      <c r="G31" s="107"/>
      <c r="H31" s="108" t="n">
        <v>0</v>
      </c>
      <c r="I31" s="108" t="n">
        <v>0</v>
      </c>
      <c r="J31" s="107" t="n">
        <v>0</v>
      </c>
      <c r="K31" s="108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9" t="s">
        <v>44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9" t="s">
        <v>44</v>
      </c>
      <c r="AO31" s="110" t="n">
        <v>0</v>
      </c>
    </row>
    <row r="32" s="100" customFormat="true" ht="12.75" hidden="true" customHeight="false" outlineLevel="0" collapsed="false">
      <c r="A32" s="96" t="n">
        <v>3110120</v>
      </c>
      <c r="B32" s="97" t="s">
        <v>168</v>
      </c>
      <c r="C32" s="107"/>
      <c r="D32" s="107"/>
      <c r="E32" s="107"/>
      <c r="F32" s="107"/>
      <c r="G32" s="107"/>
      <c r="H32" s="108" t="n">
        <v>0</v>
      </c>
      <c r="I32" s="108" t="n">
        <v>0</v>
      </c>
      <c r="J32" s="107" t="n">
        <v>0</v>
      </c>
      <c r="K32" s="108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9" t="s">
        <v>44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9" t="s">
        <v>44</v>
      </c>
      <c r="AO32" s="110" t="n">
        <v>0</v>
      </c>
    </row>
    <row r="33" s="100" customFormat="true" ht="12.75" hidden="false" customHeight="false" outlineLevel="0" collapsed="false">
      <c r="A33" s="96" t="n">
        <v>3110121</v>
      </c>
      <c r="B33" s="97" t="s">
        <v>169</v>
      </c>
      <c r="C33" s="107"/>
      <c r="D33" s="107" t="n">
        <v>1230995</v>
      </c>
      <c r="E33" s="107" t="n">
        <v>10200000</v>
      </c>
      <c r="F33" s="107"/>
      <c r="G33" s="107" t="n">
        <v>1399626</v>
      </c>
      <c r="H33" s="108" t="n">
        <v>10368631</v>
      </c>
      <c r="I33" s="108" t="n">
        <v>10368631</v>
      </c>
      <c r="J33" s="107" t="n">
        <v>0</v>
      </c>
      <c r="K33" s="108" t="n">
        <v>1036863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5760903</v>
      </c>
      <c r="V33" s="107" t="n">
        <v>3685418</v>
      </c>
      <c r="W33" s="107" t="n">
        <v>922310</v>
      </c>
      <c r="X33" s="107" t="n">
        <v>10368631</v>
      </c>
      <c r="Y33" s="109" t="n">
        <v>1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/>
      <c r="AJ33" s="107" t="n">
        <v>5760903</v>
      </c>
      <c r="AK33" s="107" t="n">
        <v>3685418</v>
      </c>
      <c r="AL33" s="107" t="n">
        <v>922310</v>
      </c>
      <c r="AM33" s="107" t="n">
        <v>10368631</v>
      </c>
      <c r="AN33" s="109" t="n">
        <v>1</v>
      </c>
      <c r="AO33" s="110" t="n">
        <v>0</v>
      </c>
    </row>
    <row r="34" s="100" customFormat="true" ht="12.75" hidden="false" customHeight="false" outlineLevel="0" collapsed="false">
      <c r="A34" s="96" t="n">
        <v>3110122</v>
      </c>
      <c r="B34" s="97" t="s">
        <v>170</v>
      </c>
      <c r="C34" s="107" t="n">
        <v>104615067</v>
      </c>
      <c r="D34" s="107" t="n">
        <v>687246</v>
      </c>
      <c r="E34" s="107"/>
      <c r="F34" s="107"/>
      <c r="G34" s="107" t="n">
        <v>14000000</v>
      </c>
      <c r="H34" s="108" t="n">
        <v>13312754</v>
      </c>
      <c r="I34" s="108" t="n">
        <v>117927821</v>
      </c>
      <c r="J34" s="107" t="n">
        <v>0</v>
      </c>
      <c r="K34" s="108" t="n">
        <v>117927821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87117725</v>
      </c>
      <c r="U34" s="107" t="n">
        <v>0</v>
      </c>
      <c r="V34" s="107" t="n">
        <v>30810096</v>
      </c>
      <c r="W34" s="107" t="n">
        <v>0</v>
      </c>
      <c r="X34" s="107" t="n">
        <v>117927821</v>
      </c>
      <c r="Y34" s="109" t="n">
        <v>1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87117725</v>
      </c>
      <c r="AJ34" s="107" t="n">
        <v>0</v>
      </c>
      <c r="AK34" s="107" t="n">
        <v>30810096</v>
      </c>
      <c r="AL34" s="107" t="n">
        <v>0</v>
      </c>
      <c r="AM34" s="107" t="n">
        <v>117927821</v>
      </c>
      <c r="AN34" s="109" t="n">
        <v>1</v>
      </c>
      <c r="AO34" s="110" t="n">
        <v>0</v>
      </c>
    </row>
    <row r="35" s="100" customFormat="true" ht="12.75" hidden="true" customHeight="false" outlineLevel="0" collapsed="false">
      <c r="A35" s="96" t="n">
        <v>3110123</v>
      </c>
      <c r="B35" s="97" t="s">
        <v>171</v>
      </c>
      <c r="C35" s="107"/>
      <c r="D35" s="107"/>
      <c r="E35" s="107"/>
      <c r="F35" s="107"/>
      <c r="G35" s="107"/>
      <c r="H35" s="108" t="n">
        <v>0</v>
      </c>
      <c r="I35" s="108" t="n">
        <v>0</v>
      </c>
      <c r="J35" s="107" t="n">
        <v>0</v>
      </c>
      <c r="K35" s="108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9" t="s">
        <v>44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9" t="s">
        <v>44</v>
      </c>
      <c r="AO35" s="110" t="n">
        <v>0</v>
      </c>
    </row>
    <row r="36" s="100" customFormat="true" ht="12.75" hidden="true" customHeight="false" outlineLevel="0" collapsed="false">
      <c r="A36" s="96" t="n">
        <v>3110124</v>
      </c>
      <c r="B36" s="97" t="s">
        <v>172</v>
      </c>
      <c r="C36" s="107"/>
      <c r="D36" s="107"/>
      <c r="E36" s="107"/>
      <c r="F36" s="107"/>
      <c r="G36" s="107"/>
      <c r="H36" s="108" t="n">
        <v>0</v>
      </c>
      <c r="I36" s="108" t="n">
        <v>0</v>
      </c>
      <c r="J36" s="107" t="n">
        <v>0</v>
      </c>
      <c r="K36" s="108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9" t="s">
        <v>44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9" t="s">
        <v>44</v>
      </c>
      <c r="AO36" s="110" t="n">
        <v>0</v>
      </c>
    </row>
    <row r="37" s="100" customFormat="true" ht="12.75" hidden="false" customHeight="false" outlineLevel="0" collapsed="false">
      <c r="A37" s="96" t="n">
        <v>3110125</v>
      </c>
      <c r="B37" s="97" t="s">
        <v>173</v>
      </c>
      <c r="C37" s="33" t="n">
        <v>23172000</v>
      </c>
      <c r="D37" s="33" t="n">
        <v>13426473</v>
      </c>
      <c r="E37" s="33" t="n">
        <v>0</v>
      </c>
      <c r="F37" s="33" t="n">
        <v>0</v>
      </c>
      <c r="G37" s="33" t="n">
        <v>0</v>
      </c>
      <c r="H37" s="33" t="n">
        <v>-13426473</v>
      </c>
      <c r="I37" s="33" t="n">
        <v>9745527</v>
      </c>
      <c r="J37" s="33" t="n">
        <v>0</v>
      </c>
      <c r="K37" s="33" t="n">
        <v>9745527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9575503</v>
      </c>
      <c r="U37" s="33" t="n">
        <v>0</v>
      </c>
      <c r="V37" s="33" t="n">
        <v>0</v>
      </c>
      <c r="W37" s="33" t="n">
        <v>85012</v>
      </c>
      <c r="X37" s="33" t="n">
        <v>9660515</v>
      </c>
      <c r="Y37" s="34" t="n">
        <v>0.991276818585593</v>
      </c>
      <c r="Z37" s="33" t="n">
        <v>85012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9575503</v>
      </c>
      <c r="AJ37" s="33" t="n">
        <v>0</v>
      </c>
      <c r="AK37" s="33" t="n">
        <v>0</v>
      </c>
      <c r="AL37" s="33" t="n">
        <v>0</v>
      </c>
      <c r="AM37" s="33" t="n">
        <v>9575503</v>
      </c>
      <c r="AN37" s="34" t="n">
        <v>0.991200055069528</v>
      </c>
      <c r="AO37" s="35" t="n">
        <v>85012</v>
      </c>
    </row>
    <row r="38" s="100" customFormat="true" ht="12.75" hidden="false" customHeight="false" outlineLevel="0" collapsed="false">
      <c r="A38" s="96" t="n">
        <v>311012501</v>
      </c>
      <c r="B38" s="97" t="s">
        <v>174</v>
      </c>
      <c r="C38" s="107" t="n">
        <v>23172000</v>
      </c>
      <c r="D38" s="107" t="n">
        <v>13426473</v>
      </c>
      <c r="E38" s="107"/>
      <c r="F38" s="107"/>
      <c r="G38" s="107"/>
      <c r="H38" s="108" t="n">
        <v>-13426473</v>
      </c>
      <c r="I38" s="108" t="n">
        <v>9745527</v>
      </c>
      <c r="J38" s="107" t="n">
        <v>0</v>
      </c>
      <c r="K38" s="108" t="n">
        <v>9745527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9575503</v>
      </c>
      <c r="U38" s="107" t="n">
        <v>0</v>
      </c>
      <c r="V38" s="107" t="n">
        <v>0</v>
      </c>
      <c r="W38" s="107" t="n">
        <v>85012</v>
      </c>
      <c r="X38" s="107" t="n">
        <v>9660515</v>
      </c>
      <c r="Y38" s="109" t="n">
        <v>0.991276818585593</v>
      </c>
      <c r="Z38" s="107" t="n">
        <v>85012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9575503</v>
      </c>
      <c r="AJ38" s="107" t="n">
        <v>0</v>
      </c>
      <c r="AK38" s="107" t="n">
        <v>0</v>
      </c>
      <c r="AL38" s="107" t="n">
        <v>0</v>
      </c>
      <c r="AM38" s="107" t="n">
        <v>9575503</v>
      </c>
      <c r="AN38" s="109" t="n">
        <v>0.991200055069528</v>
      </c>
      <c r="AO38" s="110" t="n">
        <v>85012</v>
      </c>
    </row>
    <row r="39" customFormat="false" ht="12.75" hidden="false" customHeight="false" outlineLevel="0" collapsed="false">
      <c r="A39" s="96" t="n">
        <v>3110126</v>
      </c>
      <c r="B39" s="97" t="s">
        <v>175</v>
      </c>
      <c r="C39" s="107"/>
      <c r="D39" s="107" t="n">
        <v>3597871</v>
      </c>
      <c r="E39" s="107" t="n">
        <v>16302364</v>
      </c>
      <c r="F39" s="107"/>
      <c r="G39" s="107" t="n">
        <v>2638630</v>
      </c>
      <c r="H39" s="108" t="n">
        <v>15343123</v>
      </c>
      <c r="I39" s="108" t="n">
        <v>15343123</v>
      </c>
      <c r="J39" s="107" t="n">
        <v>0</v>
      </c>
      <c r="K39" s="108" t="n">
        <v>15343123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3033653</v>
      </c>
      <c r="U39" s="107" t="n">
        <v>259800</v>
      </c>
      <c r="V39" s="107" t="n">
        <v>1708666</v>
      </c>
      <c r="W39" s="107" t="n">
        <v>341004</v>
      </c>
      <c r="X39" s="107" t="n">
        <v>15343123</v>
      </c>
      <c r="Y39" s="109" t="n">
        <v>1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13033653</v>
      </c>
      <c r="AJ39" s="107" t="n">
        <v>259800</v>
      </c>
      <c r="AK39" s="107" t="n">
        <v>1708666</v>
      </c>
      <c r="AL39" s="107" t="n">
        <v>341004</v>
      </c>
      <c r="AM39" s="107" t="n">
        <v>15343123</v>
      </c>
      <c r="AN39" s="109" t="n">
        <v>1</v>
      </c>
      <c r="AO39" s="110" t="n">
        <v>0</v>
      </c>
    </row>
    <row r="40" customFormat="false" ht="12.75" hidden="true" customHeight="false" outlineLevel="0" collapsed="false">
      <c r="A40" s="96" t="n">
        <v>3110127</v>
      </c>
      <c r="B40" s="97" t="s">
        <v>176</v>
      </c>
      <c r="C40" s="107"/>
      <c r="D40" s="107"/>
      <c r="E40" s="107"/>
      <c r="F40" s="107"/>
      <c r="G40" s="107"/>
      <c r="H40" s="108" t="n">
        <v>0</v>
      </c>
      <c r="I40" s="108" t="n">
        <v>0</v>
      </c>
      <c r="J40" s="107" t="n">
        <v>0</v>
      </c>
      <c r="K40" s="108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9" t="s">
        <v>44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9" t="s">
        <v>44</v>
      </c>
      <c r="AO40" s="110" t="n">
        <v>0</v>
      </c>
    </row>
    <row r="41" customFormat="false" ht="12.75" hidden="true" customHeight="false" outlineLevel="0" collapsed="false">
      <c r="A41" s="96" t="n">
        <v>3110199</v>
      </c>
      <c r="B41" s="97" t="s">
        <v>177</v>
      </c>
      <c r="C41" s="107"/>
      <c r="D41" s="107"/>
      <c r="E41" s="107"/>
      <c r="F41" s="107"/>
      <c r="G41" s="107"/>
      <c r="H41" s="108" t="n">
        <v>0</v>
      </c>
      <c r="I41" s="108" t="n">
        <v>0</v>
      </c>
      <c r="J41" s="107" t="n">
        <v>0</v>
      </c>
      <c r="K41" s="108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9" t="s">
        <v>44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9" t="s">
        <v>44</v>
      </c>
      <c r="AO41" s="110" t="n">
        <v>0</v>
      </c>
    </row>
    <row r="42" customFormat="false" ht="12.75" hidden="false" customHeight="false" outlineLevel="0" collapsed="false">
      <c r="A42" s="96" t="n">
        <v>31102</v>
      </c>
      <c r="B42" s="112" t="s">
        <v>178</v>
      </c>
      <c r="C42" s="33" t="n">
        <v>4103453776</v>
      </c>
      <c r="D42" s="33" t="n">
        <v>513562942</v>
      </c>
      <c r="E42" s="33" t="n">
        <v>329716680</v>
      </c>
      <c r="F42" s="33" t="n">
        <v>0</v>
      </c>
      <c r="G42" s="33" t="n">
        <v>309000000</v>
      </c>
      <c r="H42" s="33" t="n">
        <v>125153738</v>
      </c>
      <c r="I42" s="33" t="n">
        <v>4228607514</v>
      </c>
      <c r="J42" s="33" t="n">
        <v>0</v>
      </c>
      <c r="K42" s="33" t="n">
        <v>4228607514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3071808942.22</v>
      </c>
      <c r="U42" s="33" t="n">
        <v>126283363.2</v>
      </c>
      <c r="V42" s="33" t="n">
        <v>301664464.06</v>
      </c>
      <c r="W42" s="33" t="n">
        <v>599543938.13</v>
      </c>
      <c r="X42" s="33" t="n">
        <v>4099300707.61</v>
      </c>
      <c r="Y42" s="34" t="n">
        <v>0.969420948630987</v>
      </c>
      <c r="Z42" s="33" t="n">
        <v>129306806.39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1899906081.84</v>
      </c>
      <c r="AJ42" s="33" t="n">
        <v>217325199.48</v>
      </c>
      <c r="AK42" s="33" t="n">
        <v>134103693.89</v>
      </c>
      <c r="AL42" s="33" t="n">
        <v>713246562.3</v>
      </c>
      <c r="AM42" s="33" t="n">
        <v>2964581537.51</v>
      </c>
      <c r="AN42" s="34" t="n">
        <v>0.723192014678628</v>
      </c>
      <c r="AO42" s="35" t="n">
        <v>1134719170.1</v>
      </c>
    </row>
    <row r="43" customFormat="false" ht="12.75" hidden="false" customHeight="false" outlineLevel="0" collapsed="false">
      <c r="A43" s="96" t="n">
        <v>3110201</v>
      </c>
      <c r="B43" s="97" t="s">
        <v>179</v>
      </c>
      <c r="C43" s="107" t="n">
        <v>30000000</v>
      </c>
      <c r="D43" s="107" t="n">
        <v>137700</v>
      </c>
      <c r="E43" s="107"/>
      <c r="F43" s="107"/>
      <c r="G43" s="107"/>
      <c r="H43" s="108" t="n">
        <v>-137700</v>
      </c>
      <c r="I43" s="108" t="n">
        <v>29862300</v>
      </c>
      <c r="J43" s="107" t="n">
        <v>0</v>
      </c>
      <c r="K43" s="108" t="n">
        <v>2986230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6495100</v>
      </c>
      <c r="U43" s="107" t="n">
        <v>13000000</v>
      </c>
      <c r="V43" s="107" t="n">
        <v>0</v>
      </c>
      <c r="W43" s="107" t="n">
        <v>0</v>
      </c>
      <c r="X43" s="107" t="n">
        <v>29495100</v>
      </c>
      <c r="Y43" s="109" t="n">
        <v>0.987703559337358</v>
      </c>
      <c r="Z43" s="107" t="n">
        <v>36720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13175965</v>
      </c>
      <c r="AJ43" s="107" t="n">
        <v>0</v>
      </c>
      <c r="AK43" s="107" t="n">
        <v>0</v>
      </c>
      <c r="AL43" s="107" t="n">
        <v>6508603</v>
      </c>
      <c r="AM43" s="107" t="n">
        <v>19684568</v>
      </c>
      <c r="AN43" s="109" t="n">
        <v>0.667384345196321</v>
      </c>
      <c r="AO43" s="110" t="n">
        <v>9810532</v>
      </c>
    </row>
    <row r="44" customFormat="false" ht="12.75" hidden="false" customHeight="false" outlineLevel="0" collapsed="false">
      <c r="A44" s="96" t="n">
        <v>3110202</v>
      </c>
      <c r="B44" s="97" t="s">
        <v>180</v>
      </c>
      <c r="C44" s="107" t="n">
        <v>24659268</v>
      </c>
      <c r="D44" s="107" t="n">
        <v>368284</v>
      </c>
      <c r="E44" s="107"/>
      <c r="F44" s="107"/>
      <c r="G44" s="107"/>
      <c r="H44" s="108" t="n">
        <v>-368284</v>
      </c>
      <c r="I44" s="108" t="n">
        <v>24290984</v>
      </c>
      <c r="J44" s="107" t="n">
        <v>0</v>
      </c>
      <c r="K44" s="108" t="n">
        <v>24290984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16367049</v>
      </c>
      <c r="U44" s="107" t="n">
        <v>5714217</v>
      </c>
      <c r="V44" s="107" t="n">
        <v>0</v>
      </c>
      <c r="W44" s="107" t="n">
        <v>2144239</v>
      </c>
      <c r="X44" s="107" t="n">
        <v>24225505</v>
      </c>
      <c r="Y44" s="109" t="n">
        <v>0.997304390797837</v>
      </c>
      <c r="Z44" s="107" t="n">
        <v>65479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15365353</v>
      </c>
      <c r="AJ44" s="107" t="n">
        <v>0</v>
      </c>
      <c r="AK44" s="107" t="n">
        <v>0</v>
      </c>
      <c r="AL44" s="107" t="n">
        <v>6715913</v>
      </c>
      <c r="AM44" s="107" t="n">
        <v>22081266</v>
      </c>
      <c r="AN44" s="109" t="n">
        <v>0.911488367321961</v>
      </c>
      <c r="AO44" s="110" t="n">
        <v>2144239</v>
      </c>
    </row>
    <row r="45" customFormat="false" ht="12.75" hidden="false" customHeight="false" outlineLevel="0" collapsed="false">
      <c r="A45" s="96" t="n">
        <v>3110203</v>
      </c>
      <c r="B45" s="97" t="s">
        <v>181</v>
      </c>
      <c r="C45" s="107" t="n">
        <v>260000000</v>
      </c>
      <c r="D45" s="107" t="n">
        <v>93092880</v>
      </c>
      <c r="E45" s="107" t="n">
        <v>15000000</v>
      </c>
      <c r="F45" s="107"/>
      <c r="G45" s="107" t="n">
        <v>9000000</v>
      </c>
      <c r="H45" s="108" t="n">
        <v>-69092880</v>
      </c>
      <c r="I45" s="108" t="n">
        <v>190907120</v>
      </c>
      <c r="J45" s="107" t="n">
        <v>0</v>
      </c>
      <c r="K45" s="108" t="n">
        <v>19090712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121358670</v>
      </c>
      <c r="U45" s="107" t="n">
        <v>-2792500</v>
      </c>
      <c r="V45" s="107" t="n">
        <v>1100000</v>
      </c>
      <c r="W45" s="107" t="n">
        <v>70190817</v>
      </c>
      <c r="X45" s="107" t="n">
        <v>189856987</v>
      </c>
      <c r="Y45" s="109" t="n">
        <v>0.994499246544602</v>
      </c>
      <c r="Z45" s="107" t="n">
        <v>1050133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36492228</v>
      </c>
      <c r="AJ45" s="107" t="n">
        <v>742400</v>
      </c>
      <c r="AK45" s="107" t="n">
        <v>0</v>
      </c>
      <c r="AL45" s="107" t="n">
        <v>18332832</v>
      </c>
      <c r="AM45" s="107" t="n">
        <v>55567460</v>
      </c>
      <c r="AN45" s="109" t="n">
        <v>0.292680616489505</v>
      </c>
      <c r="AO45" s="110" t="n">
        <v>134289527</v>
      </c>
    </row>
    <row r="46" customFormat="false" ht="12.75" hidden="true" customHeight="false" outlineLevel="0" collapsed="false">
      <c r="A46" s="96" t="n">
        <v>3110204</v>
      </c>
      <c r="B46" s="97" t="s">
        <v>182</v>
      </c>
      <c r="C46" s="107"/>
      <c r="D46" s="107"/>
      <c r="E46" s="107"/>
      <c r="F46" s="107"/>
      <c r="G46" s="107"/>
      <c r="H46" s="108" t="n">
        <v>0</v>
      </c>
      <c r="I46" s="108" t="n">
        <v>0</v>
      </c>
      <c r="J46" s="107" t="n">
        <v>0</v>
      </c>
      <c r="K46" s="108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9" t="s">
        <v>44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9" t="s">
        <v>44</v>
      </c>
      <c r="AO46" s="110" t="n">
        <v>0</v>
      </c>
    </row>
    <row r="47" customFormat="false" ht="25.5" hidden="false" customHeight="false" outlineLevel="0" collapsed="false">
      <c r="A47" s="96" t="n">
        <v>3110205</v>
      </c>
      <c r="B47" s="97" t="s">
        <v>183</v>
      </c>
      <c r="C47" s="107" t="n">
        <v>37200000</v>
      </c>
      <c r="D47" s="107" t="n">
        <v>1989316</v>
      </c>
      <c r="E47" s="107" t="n">
        <v>40950380</v>
      </c>
      <c r="F47" s="107"/>
      <c r="G47" s="107"/>
      <c r="H47" s="108" t="n">
        <v>38961064</v>
      </c>
      <c r="I47" s="108" t="n">
        <v>76161064</v>
      </c>
      <c r="J47" s="107" t="n">
        <v>0</v>
      </c>
      <c r="K47" s="108" t="n">
        <v>76161064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55381058.9</v>
      </c>
      <c r="U47" s="107" t="n">
        <v>-1155409.17</v>
      </c>
      <c r="V47" s="107" t="n">
        <v>11459923.06</v>
      </c>
      <c r="W47" s="107" t="n">
        <v>617477.03</v>
      </c>
      <c r="X47" s="107" t="n">
        <v>66303049.82</v>
      </c>
      <c r="Y47" s="109" t="n">
        <v>0.870563596905632</v>
      </c>
      <c r="Z47" s="107" t="n">
        <v>9858014.18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31384972.9</v>
      </c>
      <c r="AJ47" s="107" t="n">
        <v>553906.83</v>
      </c>
      <c r="AK47" s="107" t="n">
        <v>4845348.06</v>
      </c>
      <c r="AL47" s="107" t="n">
        <v>6372074.03</v>
      </c>
      <c r="AM47" s="107" t="n">
        <v>43156301.82</v>
      </c>
      <c r="AN47" s="109" t="n">
        <v>0.650894671318454</v>
      </c>
      <c r="AO47" s="110" t="n">
        <v>23146748</v>
      </c>
    </row>
    <row r="48" customFormat="false" ht="12.75" hidden="false" customHeight="false" outlineLevel="0" collapsed="false">
      <c r="A48" s="96" t="n">
        <v>3110206</v>
      </c>
      <c r="B48" s="97" t="s">
        <v>184</v>
      </c>
      <c r="C48" s="107" t="n">
        <v>108000000</v>
      </c>
      <c r="D48" s="107" t="n">
        <v>54235873</v>
      </c>
      <c r="E48" s="107"/>
      <c r="F48" s="107"/>
      <c r="G48" s="107"/>
      <c r="H48" s="108" t="n">
        <v>-54235873</v>
      </c>
      <c r="I48" s="108" t="n">
        <v>53764127</v>
      </c>
      <c r="J48" s="107" t="n">
        <v>0</v>
      </c>
      <c r="K48" s="108" t="n">
        <v>53764127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4939800</v>
      </c>
      <c r="U48" s="107" t="n">
        <v>900007</v>
      </c>
      <c r="V48" s="107" t="n">
        <v>17387320</v>
      </c>
      <c r="W48" s="107" t="n">
        <v>29386040</v>
      </c>
      <c r="X48" s="107" t="n">
        <v>52613167</v>
      </c>
      <c r="Y48" s="109" t="n">
        <v>0.978592417207853</v>
      </c>
      <c r="Z48" s="107" t="n">
        <v>115096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2643836</v>
      </c>
      <c r="AJ48" s="107" t="n">
        <v>339971</v>
      </c>
      <c r="AK48" s="107" t="n">
        <v>199640</v>
      </c>
      <c r="AL48" s="107" t="n">
        <v>12527320</v>
      </c>
      <c r="AM48" s="107" t="n">
        <v>15710767</v>
      </c>
      <c r="AN48" s="109" t="n">
        <v>0.298609034502713</v>
      </c>
      <c r="AO48" s="110" t="n">
        <v>36902400</v>
      </c>
    </row>
    <row r="49" customFormat="false" ht="12.75" hidden="false" customHeight="false" outlineLevel="0" collapsed="false">
      <c r="A49" s="96" t="n">
        <v>3110207</v>
      </c>
      <c r="B49" s="97" t="s">
        <v>185</v>
      </c>
      <c r="C49" s="107"/>
      <c r="D49" s="107" t="n">
        <v>10984628</v>
      </c>
      <c r="E49" s="107" t="n">
        <v>24153397</v>
      </c>
      <c r="F49" s="107"/>
      <c r="G49" s="107"/>
      <c r="H49" s="108" t="n">
        <v>13168769</v>
      </c>
      <c r="I49" s="108" t="n">
        <v>13168769</v>
      </c>
      <c r="J49" s="107" t="n">
        <v>0</v>
      </c>
      <c r="K49" s="108" t="n">
        <v>13168769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13168769</v>
      </c>
      <c r="U49" s="107"/>
      <c r="V49" s="107" t="n">
        <v>0</v>
      </c>
      <c r="W49" s="107" t="n">
        <v>0</v>
      </c>
      <c r="X49" s="107" t="n">
        <v>13168769</v>
      </c>
      <c r="Y49" s="109" t="n">
        <v>1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13168769</v>
      </c>
      <c r="AJ49" s="107"/>
      <c r="AK49" s="107" t="n">
        <v>0</v>
      </c>
      <c r="AL49" s="107" t="n">
        <v>0</v>
      </c>
      <c r="AM49" s="107" t="n">
        <v>13168769</v>
      </c>
      <c r="AN49" s="109" t="n">
        <v>1</v>
      </c>
      <c r="AO49" s="110" t="n">
        <v>0</v>
      </c>
    </row>
    <row r="50" customFormat="false" ht="12.75" hidden="false" customHeight="false" outlineLevel="0" collapsed="false">
      <c r="A50" s="96" t="n">
        <v>3110208</v>
      </c>
      <c r="B50" s="97" t="s">
        <v>186</v>
      </c>
      <c r="C50" s="33" t="n">
        <v>2141095595</v>
      </c>
      <c r="D50" s="33" t="n">
        <v>268565972</v>
      </c>
      <c r="E50" s="33" t="n">
        <v>238412903</v>
      </c>
      <c r="F50" s="33" t="n">
        <v>0</v>
      </c>
      <c r="G50" s="33" t="n">
        <v>300000000</v>
      </c>
      <c r="H50" s="33" t="n">
        <v>269846931</v>
      </c>
      <c r="I50" s="33" t="n">
        <v>2410942526</v>
      </c>
      <c r="J50" s="33" t="n">
        <v>0</v>
      </c>
      <c r="K50" s="33" t="n">
        <v>2410942526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1707106007.2</v>
      </c>
      <c r="U50" s="33" t="n">
        <v>24346218</v>
      </c>
      <c r="V50" s="33" t="n">
        <v>197017996</v>
      </c>
      <c r="W50" s="33" t="n">
        <v>375145218</v>
      </c>
      <c r="X50" s="33" t="n">
        <v>2303615439.2</v>
      </c>
      <c r="Y50" s="34" t="n">
        <v>0.955483349087518</v>
      </c>
      <c r="Z50" s="33" t="n">
        <v>107327086.8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871996088</v>
      </c>
      <c r="AJ50" s="33" t="n">
        <v>133098068.22</v>
      </c>
      <c r="AK50" s="33" t="n">
        <v>61141408</v>
      </c>
      <c r="AL50" s="33" t="n">
        <v>460161596</v>
      </c>
      <c r="AM50" s="33" t="n">
        <v>1526397160.22</v>
      </c>
      <c r="AN50" s="34" t="n">
        <v>0.662609363631496</v>
      </c>
      <c r="AO50" s="35" t="n">
        <v>777218278.98</v>
      </c>
    </row>
    <row r="51" customFormat="false" ht="12.75" hidden="false" customHeight="false" outlineLevel="0" collapsed="false">
      <c r="A51" s="96" t="n">
        <v>311020801</v>
      </c>
      <c r="B51" s="97" t="s">
        <v>187</v>
      </c>
      <c r="C51" s="107" t="n">
        <v>2141095595</v>
      </c>
      <c r="D51" s="107" t="n">
        <v>268565972</v>
      </c>
      <c r="E51" s="107" t="n">
        <v>238412903</v>
      </c>
      <c r="F51" s="107"/>
      <c r="G51" s="107" t="n">
        <v>300000000</v>
      </c>
      <c r="H51" s="108" t="n">
        <v>269846931</v>
      </c>
      <c r="I51" s="108" t="n">
        <v>2410942526</v>
      </c>
      <c r="J51" s="107" t="n">
        <v>0</v>
      </c>
      <c r="K51" s="108" t="n">
        <v>2410942526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707106007.2</v>
      </c>
      <c r="U51" s="107" t="n">
        <v>24346218</v>
      </c>
      <c r="V51" s="107" t="n">
        <v>197017996</v>
      </c>
      <c r="W51" s="107" t="n">
        <v>375145218</v>
      </c>
      <c r="X51" s="107" t="n">
        <v>2303615439.2</v>
      </c>
      <c r="Y51" s="109" t="n">
        <v>0.955483349087518</v>
      </c>
      <c r="Z51" s="107" t="n">
        <v>107327086.8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871996088</v>
      </c>
      <c r="AJ51" s="107" t="n">
        <v>133098068.22</v>
      </c>
      <c r="AK51" s="107" t="n">
        <v>61141408</v>
      </c>
      <c r="AL51" s="107" t="n">
        <v>460161596</v>
      </c>
      <c r="AM51" s="107" t="n">
        <v>1526397160.22</v>
      </c>
      <c r="AN51" s="109" t="n">
        <v>0.662609363631496</v>
      </c>
      <c r="AO51" s="110" t="n">
        <v>777218278.98</v>
      </c>
    </row>
    <row r="52" customFormat="false" ht="12.75" hidden="false" customHeight="false" outlineLevel="0" collapsed="false">
      <c r="A52" s="96" t="n">
        <v>3110209</v>
      </c>
      <c r="B52" s="97" t="s">
        <v>188</v>
      </c>
      <c r="C52" s="107" t="n">
        <v>46135700</v>
      </c>
      <c r="D52" s="107"/>
      <c r="E52" s="107"/>
      <c r="F52" s="107"/>
      <c r="G52" s="107"/>
      <c r="H52" s="108" t="n">
        <v>0</v>
      </c>
      <c r="I52" s="108" t="n">
        <v>46135700</v>
      </c>
      <c r="J52" s="107" t="n">
        <v>0</v>
      </c>
      <c r="K52" s="108" t="n">
        <v>4613570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44986052</v>
      </c>
      <c r="U52" s="107"/>
      <c r="V52" s="107" t="n">
        <v>0</v>
      </c>
      <c r="W52" s="107" t="n">
        <v>0</v>
      </c>
      <c r="X52" s="107" t="n">
        <v>44986052</v>
      </c>
      <c r="Y52" s="109" t="n">
        <v>0.975081162743819</v>
      </c>
      <c r="Z52" s="107" t="n">
        <v>1149648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17236052</v>
      </c>
      <c r="AJ52" s="107"/>
      <c r="AK52" s="107" t="n">
        <v>0</v>
      </c>
      <c r="AL52" s="107" t="n">
        <v>9250000</v>
      </c>
      <c r="AM52" s="107" t="n">
        <v>26486052</v>
      </c>
      <c r="AN52" s="109" t="n">
        <v>0.588761423207353</v>
      </c>
      <c r="AO52" s="110" t="n">
        <v>18500000</v>
      </c>
    </row>
    <row r="53" customFormat="false" ht="25.5" hidden="false" customHeight="false" outlineLevel="0" collapsed="false">
      <c r="A53" s="96" t="n">
        <v>3120210</v>
      </c>
      <c r="B53" s="97" t="s">
        <v>189</v>
      </c>
      <c r="C53" s="107" t="n">
        <v>232785381</v>
      </c>
      <c r="D53" s="107"/>
      <c r="E53" s="107" t="n">
        <v>7000000</v>
      </c>
      <c r="F53" s="107"/>
      <c r="G53" s="107"/>
      <c r="H53" s="108" t="n">
        <v>7000000</v>
      </c>
      <c r="I53" s="108" t="n">
        <v>239785381</v>
      </c>
      <c r="J53" s="107" t="n">
        <v>0</v>
      </c>
      <c r="K53" s="108" t="n">
        <v>239785381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217481022.12</v>
      </c>
      <c r="U53" s="107" t="n">
        <v>2511084</v>
      </c>
      <c r="V53" s="107" t="n">
        <v>3204805</v>
      </c>
      <c r="W53" s="107" t="n">
        <v>15250148</v>
      </c>
      <c r="X53" s="107" t="n">
        <v>238447059.12</v>
      </c>
      <c r="Y53" s="109" t="n">
        <v>0.994418667750225</v>
      </c>
      <c r="Z53" s="107" t="n">
        <v>1338321.88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47203896</v>
      </c>
      <c r="AJ53" s="107" t="n">
        <v>5933614</v>
      </c>
      <c r="AK53" s="107" t="n">
        <v>8049333</v>
      </c>
      <c r="AL53" s="107" t="n">
        <v>89035762</v>
      </c>
      <c r="AM53" s="107" t="n">
        <v>150222605</v>
      </c>
      <c r="AN53" s="109" t="n">
        <v>0.630004016633309</v>
      </c>
      <c r="AO53" s="110" t="n">
        <v>88224454.12</v>
      </c>
    </row>
    <row r="54" customFormat="false" ht="12.75" hidden="false" customHeight="false" outlineLevel="0" collapsed="false">
      <c r="A54" s="96" t="n">
        <v>3110211</v>
      </c>
      <c r="B54" s="97" t="s">
        <v>190</v>
      </c>
      <c r="C54" s="33" t="n">
        <v>180245981</v>
      </c>
      <c r="D54" s="33" t="n">
        <v>24996671</v>
      </c>
      <c r="E54" s="33" t="n">
        <v>0</v>
      </c>
      <c r="F54" s="33" t="n">
        <v>0</v>
      </c>
      <c r="G54" s="33" t="n">
        <v>0</v>
      </c>
      <c r="H54" s="33" t="n">
        <v>-24996671</v>
      </c>
      <c r="I54" s="33" t="n">
        <v>155249310</v>
      </c>
      <c r="J54" s="33" t="n">
        <v>0</v>
      </c>
      <c r="K54" s="33" t="n">
        <v>15524931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142712853</v>
      </c>
      <c r="U54" s="33" t="n">
        <v>1008377</v>
      </c>
      <c r="V54" s="33" t="n">
        <v>11528080</v>
      </c>
      <c r="W54" s="33" t="n">
        <v>0</v>
      </c>
      <c r="X54" s="33" t="n">
        <v>155249310</v>
      </c>
      <c r="Y54" s="34" t="n">
        <v>1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142712853</v>
      </c>
      <c r="AJ54" s="33" t="n">
        <v>1008377</v>
      </c>
      <c r="AK54" s="33" t="n">
        <v>0</v>
      </c>
      <c r="AL54" s="33" t="n">
        <v>11528080</v>
      </c>
      <c r="AM54" s="33" t="n">
        <v>155249310</v>
      </c>
      <c r="AN54" s="34" t="n">
        <v>1</v>
      </c>
      <c r="AO54" s="35" t="n">
        <v>0</v>
      </c>
    </row>
    <row r="55" customFormat="false" ht="12.75" hidden="false" customHeight="false" outlineLevel="0" collapsed="false">
      <c r="A55" s="96" t="n">
        <v>311021101</v>
      </c>
      <c r="B55" s="97" t="s">
        <v>191</v>
      </c>
      <c r="C55" s="107" t="n">
        <v>180245981</v>
      </c>
      <c r="D55" s="107" t="n">
        <v>24996671</v>
      </c>
      <c r="E55" s="107"/>
      <c r="F55" s="107"/>
      <c r="G55" s="107"/>
      <c r="H55" s="108" t="n">
        <v>-24996671</v>
      </c>
      <c r="I55" s="108" t="n">
        <v>155249310</v>
      </c>
      <c r="J55" s="107" t="n">
        <v>0</v>
      </c>
      <c r="K55" s="108" t="n">
        <v>15524931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142712853</v>
      </c>
      <c r="U55" s="107" t="n">
        <v>1008377</v>
      </c>
      <c r="V55" s="107" t="n">
        <v>11528080</v>
      </c>
      <c r="W55" s="107" t="n">
        <v>0</v>
      </c>
      <c r="X55" s="107" t="n">
        <v>155249310</v>
      </c>
      <c r="Y55" s="109" t="n">
        <v>1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142712853</v>
      </c>
      <c r="AJ55" s="107" t="n">
        <v>1008377</v>
      </c>
      <c r="AK55" s="107" t="n">
        <v>0</v>
      </c>
      <c r="AL55" s="107" t="n">
        <v>11528080</v>
      </c>
      <c r="AM55" s="107" t="n">
        <v>155249310</v>
      </c>
      <c r="AN55" s="109" t="n">
        <v>1</v>
      </c>
      <c r="AO55" s="110" t="n">
        <v>0</v>
      </c>
    </row>
    <row r="56" customFormat="false" ht="12.75" hidden="true" customHeight="false" outlineLevel="0" collapsed="false">
      <c r="A56" s="96" t="n">
        <v>3110212</v>
      </c>
      <c r="B56" s="97" t="s">
        <v>192</v>
      </c>
      <c r="C56" s="107"/>
      <c r="D56" s="107"/>
      <c r="E56" s="107"/>
      <c r="F56" s="107"/>
      <c r="G56" s="107"/>
      <c r="H56" s="108" t="n">
        <v>0</v>
      </c>
      <c r="I56" s="108" t="n">
        <v>0</v>
      </c>
      <c r="J56" s="107" t="n">
        <v>0</v>
      </c>
      <c r="K56" s="108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9" t="s">
        <v>44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9" t="s">
        <v>44</v>
      </c>
      <c r="AO56" s="110" t="n">
        <v>0</v>
      </c>
    </row>
    <row r="57" customFormat="false" ht="12.75" hidden="false" customHeight="false" outlineLevel="0" collapsed="false">
      <c r="A57" s="96" t="n">
        <v>3110213</v>
      </c>
      <c r="B57" s="97" t="s">
        <v>193</v>
      </c>
      <c r="C57" s="107" t="n">
        <v>898766851</v>
      </c>
      <c r="D57" s="107" t="n">
        <v>30000000</v>
      </c>
      <c r="E57" s="107"/>
      <c r="F57" s="107"/>
      <c r="G57" s="107"/>
      <c r="H57" s="108" t="n">
        <v>-30000000</v>
      </c>
      <c r="I57" s="108" t="n">
        <v>868766851</v>
      </c>
      <c r="J57" s="107" t="n">
        <v>0</v>
      </c>
      <c r="K57" s="108" t="n">
        <v>868766851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662160970</v>
      </c>
      <c r="U57" s="107" t="n">
        <v>75625750</v>
      </c>
      <c r="V57" s="107" t="n">
        <v>59966340</v>
      </c>
      <c r="W57" s="107" t="n">
        <v>69511250</v>
      </c>
      <c r="X57" s="107" t="n">
        <v>867264310</v>
      </c>
      <c r="Y57" s="109" t="n">
        <v>0.998270489949898</v>
      </c>
      <c r="Z57" s="107" t="n">
        <v>1502541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662160970</v>
      </c>
      <c r="AJ57" s="107" t="n">
        <v>75625750</v>
      </c>
      <c r="AK57" s="107" t="n">
        <v>59838190</v>
      </c>
      <c r="AL57" s="107" t="n">
        <v>69639400</v>
      </c>
      <c r="AM57" s="107" t="n">
        <v>867264310</v>
      </c>
      <c r="AN57" s="109" t="n">
        <v>1</v>
      </c>
      <c r="AO57" s="110" t="n">
        <v>0</v>
      </c>
    </row>
    <row r="58" customFormat="false" ht="12.75" hidden="false" customHeight="false" outlineLevel="0" collapsed="false">
      <c r="A58" s="96" t="n">
        <v>3110214</v>
      </c>
      <c r="B58" s="97" t="s">
        <v>194</v>
      </c>
      <c r="C58" s="107" t="n">
        <v>15000000</v>
      </c>
      <c r="D58" s="107" t="n">
        <v>12000000</v>
      </c>
      <c r="E58" s="107"/>
      <c r="F58" s="107"/>
      <c r="G58" s="107"/>
      <c r="H58" s="108" t="n">
        <v>-12000000</v>
      </c>
      <c r="I58" s="108" t="n">
        <v>3000000</v>
      </c>
      <c r="J58" s="107" t="n">
        <v>0</v>
      </c>
      <c r="K58" s="108" t="n">
        <v>300000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/>
      <c r="U58" s="107"/>
      <c r="V58" s="107" t="n">
        <v>0</v>
      </c>
      <c r="W58" s="107" t="n">
        <v>2666666</v>
      </c>
      <c r="X58" s="107" t="n">
        <v>2666666</v>
      </c>
      <c r="Y58" s="109" t="n">
        <v>0.888888666666667</v>
      </c>
      <c r="Z58" s="107" t="n">
        <v>333334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/>
      <c r="AJ58" s="107"/>
      <c r="AK58" s="107" t="n">
        <v>0</v>
      </c>
      <c r="AL58" s="107" t="n">
        <v>0</v>
      </c>
      <c r="AM58" s="107" t="n">
        <v>0</v>
      </c>
      <c r="AN58" s="109" t="n">
        <v>0</v>
      </c>
      <c r="AO58" s="110" t="n">
        <v>2666666</v>
      </c>
    </row>
    <row r="59" customFormat="false" ht="12.75" hidden="false" customHeight="false" outlineLevel="0" collapsed="false">
      <c r="A59" s="96" t="n">
        <v>3110215</v>
      </c>
      <c r="B59" s="97" t="s">
        <v>195</v>
      </c>
      <c r="C59" s="107" t="n">
        <v>35000000</v>
      </c>
      <c r="D59" s="107"/>
      <c r="E59" s="107"/>
      <c r="F59" s="107"/>
      <c r="G59" s="107"/>
      <c r="H59" s="108" t="n">
        <v>0</v>
      </c>
      <c r="I59" s="108" t="n">
        <v>35000000</v>
      </c>
      <c r="J59" s="107" t="n">
        <v>0</v>
      </c>
      <c r="K59" s="108" t="n">
        <v>3500000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13596360</v>
      </c>
      <c r="U59" s="107"/>
      <c r="V59" s="107" t="n">
        <v>0</v>
      </c>
      <c r="W59" s="107" t="n">
        <v>21000000</v>
      </c>
      <c r="X59" s="107" t="n">
        <v>34596360</v>
      </c>
      <c r="Y59" s="109" t="n">
        <v>0.988467428571429</v>
      </c>
      <c r="Z59" s="107" t="n">
        <v>40364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13596360</v>
      </c>
      <c r="AJ59" s="107"/>
      <c r="AK59" s="107" t="n">
        <v>0</v>
      </c>
      <c r="AL59" s="107" t="n">
        <v>1750000</v>
      </c>
      <c r="AM59" s="107" t="n">
        <v>15346360</v>
      </c>
      <c r="AN59" s="109" t="n">
        <v>0.443583082150839</v>
      </c>
      <c r="AO59" s="110" t="n">
        <v>19250000</v>
      </c>
    </row>
    <row r="60" customFormat="false" ht="12.75" hidden="false" customHeight="false" outlineLevel="0" collapsed="false">
      <c r="A60" s="96" t="n">
        <v>3110216</v>
      </c>
      <c r="B60" s="97" t="s">
        <v>196</v>
      </c>
      <c r="C60" s="107" t="n">
        <v>21000000</v>
      </c>
      <c r="D60" s="107" t="n">
        <v>4691618</v>
      </c>
      <c r="E60" s="107"/>
      <c r="F60" s="107"/>
      <c r="G60" s="107"/>
      <c r="H60" s="108" t="n">
        <v>-4691618</v>
      </c>
      <c r="I60" s="108" t="n">
        <v>16308382</v>
      </c>
      <c r="J60" s="107" t="n">
        <v>0</v>
      </c>
      <c r="K60" s="108" t="n">
        <v>16308382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14295354</v>
      </c>
      <c r="U60" s="107"/>
      <c r="V60" s="107" t="n">
        <v>0</v>
      </c>
      <c r="W60" s="107" t="n">
        <v>2000000</v>
      </c>
      <c r="X60" s="107" t="n">
        <v>16295354</v>
      </c>
      <c r="Y60" s="109" t="n">
        <v>0.999201146993</v>
      </c>
      <c r="Z60" s="107" t="n">
        <v>13028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2760800</v>
      </c>
      <c r="AJ60" s="107"/>
      <c r="AK60" s="107" t="n">
        <v>0</v>
      </c>
      <c r="AL60" s="107" t="n">
        <v>6236972</v>
      </c>
      <c r="AM60" s="107" t="n">
        <v>8997772</v>
      </c>
      <c r="AN60" s="109" t="n">
        <v>0.552167936946936</v>
      </c>
      <c r="AO60" s="110" t="n">
        <v>7297582</v>
      </c>
    </row>
    <row r="61" customFormat="false" ht="25.5" hidden="false" customHeight="false" outlineLevel="0" collapsed="false">
      <c r="A61" s="96" t="n">
        <v>3110217</v>
      </c>
      <c r="B61" s="97" t="s">
        <v>197</v>
      </c>
      <c r="C61" s="107" t="n">
        <v>18000000</v>
      </c>
      <c r="D61" s="107"/>
      <c r="E61" s="107" t="n">
        <v>4200000</v>
      </c>
      <c r="F61" s="107"/>
      <c r="G61" s="107"/>
      <c r="H61" s="108" t="n">
        <v>4200000</v>
      </c>
      <c r="I61" s="108" t="n">
        <v>22200000</v>
      </c>
      <c r="J61" s="107" t="n">
        <v>0</v>
      </c>
      <c r="K61" s="108" t="n">
        <v>2220000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17284391</v>
      </c>
      <c r="U61" s="107" t="n">
        <v>-386339.63</v>
      </c>
      <c r="V61" s="107" t="n">
        <v>0</v>
      </c>
      <c r="W61" s="107" t="n">
        <v>5092291.1</v>
      </c>
      <c r="X61" s="107" t="n">
        <v>21990342.47</v>
      </c>
      <c r="Y61" s="109" t="n">
        <v>0.990555967117117</v>
      </c>
      <c r="Z61" s="107" t="n">
        <v>209657.530000001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16734938.94</v>
      </c>
      <c r="AJ61" s="107" t="n">
        <v>23112.43</v>
      </c>
      <c r="AK61" s="107" t="n">
        <v>29774.83</v>
      </c>
      <c r="AL61" s="107" t="n">
        <v>5202516.27</v>
      </c>
      <c r="AM61" s="107" t="n">
        <v>21990342.47</v>
      </c>
      <c r="AN61" s="109" t="n">
        <v>1</v>
      </c>
      <c r="AO61" s="110" t="n">
        <v>0</v>
      </c>
    </row>
    <row r="62" customFormat="false" ht="12.75" hidden="false" customHeight="false" outlineLevel="0" collapsed="false">
      <c r="A62" s="96" t="n">
        <v>3110218</v>
      </c>
      <c r="B62" s="97" t="s">
        <v>198</v>
      </c>
      <c r="C62" s="107" t="n">
        <v>5565000</v>
      </c>
      <c r="D62" s="107" t="n">
        <v>2500000</v>
      </c>
      <c r="E62" s="107"/>
      <c r="F62" s="107"/>
      <c r="G62" s="107"/>
      <c r="H62" s="108" t="n">
        <v>-2500000</v>
      </c>
      <c r="I62" s="108" t="n">
        <v>3065000</v>
      </c>
      <c r="J62" s="107" t="n">
        <v>0</v>
      </c>
      <c r="K62" s="108" t="n">
        <v>306500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220000</v>
      </c>
      <c r="U62" s="107" t="n">
        <v>-160000</v>
      </c>
      <c r="V62" s="107" t="n">
        <v>0</v>
      </c>
      <c r="W62" s="107" t="n">
        <v>-60000</v>
      </c>
      <c r="X62" s="107" t="n">
        <v>0</v>
      </c>
      <c r="Y62" s="109" t="n">
        <v>0</v>
      </c>
      <c r="Z62" s="107" t="n">
        <v>306500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20000</v>
      </c>
      <c r="AJ62" s="107" t="n">
        <v>0</v>
      </c>
      <c r="AK62" s="107" t="n">
        <v>0</v>
      </c>
      <c r="AL62" s="107" t="n">
        <v>-20000</v>
      </c>
      <c r="AM62" s="107" t="n">
        <v>0</v>
      </c>
      <c r="AN62" s="109" t="s">
        <v>44</v>
      </c>
      <c r="AO62" s="110" t="n">
        <v>0</v>
      </c>
    </row>
    <row r="63" customFormat="false" ht="12.75" hidden="false" customHeight="false" outlineLevel="0" collapsed="false">
      <c r="A63" s="96" t="n">
        <v>3110219</v>
      </c>
      <c r="B63" s="97" t="s">
        <v>199</v>
      </c>
      <c r="C63" s="107" t="n">
        <v>50000000</v>
      </c>
      <c r="D63" s="107" t="n">
        <v>10000000</v>
      </c>
      <c r="E63" s="107"/>
      <c r="F63" s="107"/>
      <c r="G63" s="107"/>
      <c r="H63" s="108" t="n">
        <v>-10000000</v>
      </c>
      <c r="I63" s="108" t="n">
        <v>40000000</v>
      </c>
      <c r="J63" s="107" t="n">
        <v>0</v>
      </c>
      <c r="K63" s="108" t="n">
        <v>4000000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24255486</v>
      </c>
      <c r="U63" s="107" t="n">
        <v>7671959</v>
      </c>
      <c r="V63" s="107" t="n">
        <v>0</v>
      </c>
      <c r="W63" s="107" t="n">
        <v>6599792</v>
      </c>
      <c r="X63" s="107" t="n">
        <v>38527237</v>
      </c>
      <c r="Y63" s="109" t="n">
        <v>0.963180925</v>
      </c>
      <c r="Z63" s="107" t="n">
        <v>1472763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13253000</v>
      </c>
      <c r="AJ63" s="107" t="n">
        <v>0</v>
      </c>
      <c r="AK63" s="107" t="n">
        <v>0</v>
      </c>
      <c r="AL63" s="107" t="n">
        <v>10005494</v>
      </c>
      <c r="AM63" s="107" t="n">
        <v>23258494</v>
      </c>
      <c r="AN63" s="109" t="n">
        <v>0.603689644289831</v>
      </c>
      <c r="AO63" s="110" t="n">
        <v>15268743</v>
      </c>
    </row>
    <row r="64" customFormat="false" ht="25.5" hidden="true" customHeight="false" outlineLevel="0" collapsed="false">
      <c r="A64" s="96" t="n">
        <v>3110220</v>
      </c>
      <c r="B64" s="97" t="s">
        <v>20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4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4</v>
      </c>
      <c r="AO64" s="35" t="n">
        <v>0</v>
      </c>
    </row>
    <row r="65" customFormat="false" ht="25.5" hidden="true" customHeight="false" outlineLevel="0" collapsed="false">
      <c r="A65" s="96" t="n">
        <v>311022099</v>
      </c>
      <c r="B65" s="97" t="s">
        <v>201</v>
      </c>
      <c r="C65" s="107"/>
      <c r="D65" s="107" t="n">
        <v>0</v>
      </c>
      <c r="E65" s="107" t="n">
        <v>0</v>
      </c>
      <c r="F65" s="107" t="n">
        <v>0</v>
      </c>
      <c r="G65" s="107" t="n">
        <v>0</v>
      </c>
      <c r="H65" s="108" t="n">
        <v>0</v>
      </c>
      <c r="I65" s="108" t="n">
        <v>0</v>
      </c>
      <c r="J65" s="107" t="n">
        <v>0</v>
      </c>
      <c r="K65" s="108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9" t="s">
        <v>44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9" t="s">
        <v>44</v>
      </c>
      <c r="AO65" s="110" t="n">
        <v>0</v>
      </c>
    </row>
    <row r="66" customFormat="false" ht="12.75" hidden="true" customHeight="false" outlineLevel="0" collapsed="false">
      <c r="A66" s="96" t="n">
        <v>3110224</v>
      </c>
      <c r="B66" s="97" t="s">
        <v>202</v>
      </c>
      <c r="C66" s="107"/>
      <c r="D66" s="107" t="n">
        <v>0</v>
      </c>
      <c r="E66" s="107" t="n">
        <v>0</v>
      </c>
      <c r="F66" s="107" t="n">
        <v>0</v>
      </c>
      <c r="G66" s="107" t="n">
        <v>0</v>
      </c>
      <c r="H66" s="108" t="n">
        <v>0</v>
      </c>
      <c r="I66" s="108" t="n">
        <v>0</v>
      </c>
      <c r="J66" s="107" t="n">
        <v>0</v>
      </c>
      <c r="K66" s="108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9" t="s">
        <v>44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9" t="s">
        <v>44</v>
      </c>
      <c r="AO66" s="110" t="n">
        <v>0</v>
      </c>
    </row>
    <row r="67" customFormat="false" ht="12.75" hidden="true" customHeight="false" outlineLevel="0" collapsed="false">
      <c r="A67" s="96" t="n">
        <v>3110225</v>
      </c>
      <c r="B67" s="97" t="s">
        <v>203</v>
      </c>
      <c r="C67" s="107"/>
      <c r="D67" s="107" t="n">
        <v>0</v>
      </c>
      <c r="E67" s="107" t="n">
        <v>0</v>
      </c>
      <c r="F67" s="107" t="n">
        <v>0</v>
      </c>
      <c r="G67" s="107" t="n">
        <v>0</v>
      </c>
      <c r="H67" s="108" t="n">
        <v>0</v>
      </c>
      <c r="I67" s="108" t="n">
        <v>0</v>
      </c>
      <c r="J67" s="107" t="n">
        <v>0</v>
      </c>
      <c r="K67" s="108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9" t="s">
        <v>44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9" t="s">
        <v>44</v>
      </c>
      <c r="AO67" s="110" t="n">
        <v>0</v>
      </c>
    </row>
    <row r="68" customFormat="false" ht="12.75" hidden="true" customHeight="false" outlineLevel="0" collapsed="false">
      <c r="A68" s="96" t="n">
        <v>3110299</v>
      </c>
      <c r="B68" s="97" t="s">
        <v>204</v>
      </c>
      <c r="C68" s="107"/>
      <c r="D68" s="107" t="n">
        <v>0</v>
      </c>
      <c r="E68" s="107" t="n">
        <v>0</v>
      </c>
      <c r="F68" s="107" t="n">
        <v>0</v>
      </c>
      <c r="G68" s="107" t="n">
        <v>0</v>
      </c>
      <c r="H68" s="108" t="n">
        <v>0</v>
      </c>
      <c r="I68" s="108" t="n">
        <v>0</v>
      </c>
      <c r="J68" s="107" t="n">
        <v>0</v>
      </c>
      <c r="K68" s="108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9" t="s">
        <v>44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9" t="s">
        <v>44</v>
      </c>
      <c r="AO68" s="110" t="n">
        <v>0</v>
      </c>
    </row>
    <row r="69" customFormat="false" ht="12.75" hidden="false" customHeight="false" outlineLevel="0" collapsed="false">
      <c r="A69" s="96" t="n">
        <v>31103</v>
      </c>
      <c r="B69" s="97" t="s">
        <v>205</v>
      </c>
      <c r="C69" s="33" t="n">
        <v>936591867</v>
      </c>
      <c r="D69" s="33" t="n">
        <v>55000000</v>
      </c>
      <c r="E69" s="33" t="n">
        <v>21598511</v>
      </c>
      <c r="F69" s="33" t="n">
        <v>0</v>
      </c>
      <c r="G69" s="33" t="n">
        <v>28911802</v>
      </c>
      <c r="H69" s="33" t="n">
        <v>-4489687</v>
      </c>
      <c r="I69" s="33" t="n">
        <v>932102180</v>
      </c>
      <c r="J69" s="33" t="n">
        <v>0</v>
      </c>
      <c r="K69" s="33" t="n">
        <v>93210218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607301646</v>
      </c>
      <c r="U69" s="33" t="n">
        <v>107421372</v>
      </c>
      <c r="V69" s="33" t="n">
        <v>33310015</v>
      </c>
      <c r="W69" s="33" t="n">
        <v>179462693</v>
      </c>
      <c r="X69" s="33" t="n">
        <v>927495726</v>
      </c>
      <c r="Y69" s="34" t="n">
        <v>0.995057994607415</v>
      </c>
      <c r="Z69" s="33" t="n">
        <v>4606454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607301646</v>
      </c>
      <c r="AJ69" s="33" t="n">
        <v>83612343</v>
      </c>
      <c r="AK69" s="33" t="n">
        <v>57119044</v>
      </c>
      <c r="AL69" s="33" t="n">
        <v>179462693</v>
      </c>
      <c r="AM69" s="33" t="n">
        <v>927495726</v>
      </c>
      <c r="AN69" s="34" t="n">
        <v>1</v>
      </c>
      <c r="AO69" s="35" t="n">
        <v>0</v>
      </c>
    </row>
    <row r="70" customFormat="false" ht="12.75" hidden="false" customHeight="false" outlineLevel="0" collapsed="false">
      <c r="A70" s="96" t="n">
        <v>3110301</v>
      </c>
      <c r="B70" s="97" t="s">
        <v>206</v>
      </c>
      <c r="C70" s="107" t="n">
        <v>105794015</v>
      </c>
      <c r="D70" s="107" t="n">
        <v>30000000</v>
      </c>
      <c r="E70" s="107" t="n">
        <v>10598511</v>
      </c>
      <c r="F70" s="107"/>
      <c r="G70" s="107" t="n">
        <v>17150478</v>
      </c>
      <c r="H70" s="108" t="n">
        <v>-2251011</v>
      </c>
      <c r="I70" s="108" t="n">
        <v>103543004</v>
      </c>
      <c r="J70" s="107" t="n">
        <v>0</v>
      </c>
      <c r="K70" s="108" t="n">
        <v>103543004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71256862</v>
      </c>
      <c r="U70" s="107" t="n">
        <v>14786142</v>
      </c>
      <c r="V70" s="107" t="n">
        <v>0</v>
      </c>
      <c r="W70" s="107" t="n">
        <v>15508243</v>
      </c>
      <c r="X70" s="107" t="n">
        <v>101551247</v>
      </c>
      <c r="Y70" s="109" t="n">
        <v>0.980763963541178</v>
      </c>
      <c r="Z70" s="107" t="n">
        <v>1991757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71256862</v>
      </c>
      <c r="AJ70" s="107" t="n">
        <v>0</v>
      </c>
      <c r="AK70" s="107" t="n">
        <v>14786142</v>
      </c>
      <c r="AL70" s="107" t="n">
        <v>15508243</v>
      </c>
      <c r="AM70" s="107" t="n">
        <v>101551247</v>
      </c>
      <c r="AN70" s="109" t="n">
        <v>1</v>
      </c>
      <c r="AO70" s="110" t="n">
        <v>0</v>
      </c>
    </row>
    <row r="71" customFormat="false" ht="12.75" hidden="false" customHeight="false" outlineLevel="0" collapsed="false">
      <c r="A71" s="96" t="n">
        <v>3110302</v>
      </c>
      <c r="B71" s="97" t="s">
        <v>207</v>
      </c>
      <c r="C71" s="33" t="n">
        <v>258962041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258962041</v>
      </c>
      <c r="J71" s="33" t="n">
        <v>0</v>
      </c>
      <c r="K71" s="33" t="n">
        <v>258962041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166888922</v>
      </c>
      <c r="U71" s="33" t="n">
        <v>38941168</v>
      </c>
      <c r="V71" s="33" t="n">
        <v>0</v>
      </c>
      <c r="W71" s="33" t="n">
        <v>53131951</v>
      </c>
      <c r="X71" s="33" t="n">
        <v>258962041</v>
      </c>
      <c r="Y71" s="34" t="n">
        <v>1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166888922</v>
      </c>
      <c r="AJ71" s="33" t="n">
        <v>38941168</v>
      </c>
      <c r="AK71" s="33" t="n">
        <v>0</v>
      </c>
      <c r="AL71" s="33" t="n">
        <v>53131951</v>
      </c>
      <c r="AM71" s="33" t="n">
        <v>258962041</v>
      </c>
      <c r="AN71" s="34" t="n">
        <v>1</v>
      </c>
      <c r="AO71" s="35" t="n">
        <v>0</v>
      </c>
    </row>
    <row r="72" customFormat="false" ht="12.75" hidden="true" customHeight="false" outlineLevel="0" collapsed="false">
      <c r="A72" s="96" t="n">
        <v>311030201</v>
      </c>
      <c r="B72" s="97" t="s">
        <v>208</v>
      </c>
      <c r="C72" s="107"/>
      <c r="D72" s="107" t="n">
        <v>0</v>
      </c>
      <c r="E72" s="107" t="n">
        <v>0</v>
      </c>
      <c r="F72" s="107" t="n">
        <v>0</v>
      </c>
      <c r="G72" s="107" t="n">
        <v>0</v>
      </c>
      <c r="H72" s="108" t="n">
        <v>0</v>
      </c>
      <c r="I72" s="108" t="n">
        <v>0</v>
      </c>
      <c r="J72" s="107" t="n">
        <v>0</v>
      </c>
      <c r="K72" s="108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9" t="s">
        <v>44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9" t="s">
        <v>44</v>
      </c>
      <c r="AO72" s="110" t="n">
        <v>0</v>
      </c>
    </row>
    <row r="73" customFormat="false" ht="12.75" hidden="false" customHeight="false" outlineLevel="0" collapsed="false">
      <c r="A73" s="96" t="n">
        <v>311030202</v>
      </c>
      <c r="B73" s="97" t="s">
        <v>209</v>
      </c>
      <c r="C73" s="107" t="n">
        <v>258962041</v>
      </c>
      <c r="D73" s="107"/>
      <c r="E73" s="107"/>
      <c r="F73" s="107"/>
      <c r="G73" s="107"/>
      <c r="H73" s="108" t="n">
        <v>0</v>
      </c>
      <c r="I73" s="108" t="n">
        <v>258962041</v>
      </c>
      <c r="J73" s="107" t="n">
        <v>0</v>
      </c>
      <c r="K73" s="108" t="n">
        <v>258962041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166888922</v>
      </c>
      <c r="U73" s="107" t="n">
        <v>38941168</v>
      </c>
      <c r="V73" s="107" t="n">
        <v>0</v>
      </c>
      <c r="W73" s="107" t="n">
        <v>53131951</v>
      </c>
      <c r="X73" s="107" t="n">
        <v>258962041</v>
      </c>
      <c r="Y73" s="109" t="n">
        <v>1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166888922</v>
      </c>
      <c r="AJ73" s="107" t="n">
        <v>38941168</v>
      </c>
      <c r="AK73" s="107" t="n">
        <v>0</v>
      </c>
      <c r="AL73" s="107" t="n">
        <v>53131951</v>
      </c>
      <c r="AM73" s="107" t="n">
        <v>258962041</v>
      </c>
      <c r="AN73" s="109" t="n">
        <v>1</v>
      </c>
      <c r="AO73" s="110" t="n">
        <v>0</v>
      </c>
    </row>
    <row r="74" customFormat="false" ht="12.75" hidden="true" customHeight="false" outlineLevel="0" collapsed="false">
      <c r="A74" s="96" t="n">
        <v>311030204</v>
      </c>
      <c r="B74" s="97" t="s">
        <v>210</v>
      </c>
      <c r="C74" s="107"/>
      <c r="D74" s="107" t="n">
        <v>0</v>
      </c>
      <c r="E74" s="107" t="n">
        <v>0</v>
      </c>
      <c r="F74" s="107" t="n">
        <v>0</v>
      </c>
      <c r="G74" s="107" t="n">
        <v>0</v>
      </c>
      <c r="H74" s="108" t="n">
        <v>0</v>
      </c>
      <c r="I74" s="108" t="n">
        <v>0</v>
      </c>
      <c r="J74" s="107" t="n">
        <v>0</v>
      </c>
      <c r="K74" s="108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9" t="s">
        <v>44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9" t="s">
        <v>44</v>
      </c>
      <c r="AO74" s="110" t="n">
        <v>0</v>
      </c>
    </row>
    <row r="75" customFormat="false" ht="12.75" hidden="false" customHeight="false" outlineLevel="0" collapsed="false">
      <c r="A75" s="96" t="n">
        <v>3110304</v>
      </c>
      <c r="B75" s="97" t="s">
        <v>211</v>
      </c>
      <c r="C75" s="33" t="n">
        <v>439593292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439593292</v>
      </c>
      <c r="J75" s="33" t="n">
        <v>0</v>
      </c>
      <c r="K75" s="33" t="n">
        <v>439593292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279634696</v>
      </c>
      <c r="U75" s="33" t="n">
        <v>35211385</v>
      </c>
      <c r="V75" s="33" t="n">
        <v>33310015</v>
      </c>
      <c r="W75" s="33" t="n">
        <v>91437196</v>
      </c>
      <c r="X75" s="33" t="n">
        <v>439593292</v>
      </c>
      <c r="Y75" s="34" t="n">
        <v>1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279634696</v>
      </c>
      <c r="AJ75" s="33" t="n">
        <v>35211385</v>
      </c>
      <c r="AK75" s="33" t="n">
        <v>33310015</v>
      </c>
      <c r="AL75" s="33" t="n">
        <v>91437196</v>
      </c>
      <c r="AM75" s="33" t="n">
        <v>439593292</v>
      </c>
      <c r="AN75" s="34" t="n">
        <v>1</v>
      </c>
      <c r="AO75" s="35" t="n">
        <v>0</v>
      </c>
    </row>
    <row r="76" customFormat="false" ht="12.75" hidden="false" customHeight="false" outlineLevel="0" collapsed="false">
      <c r="A76" s="96" t="n">
        <v>311030401</v>
      </c>
      <c r="B76" s="97" t="s">
        <v>212</v>
      </c>
      <c r="C76" s="107" t="n">
        <v>238479000</v>
      </c>
      <c r="D76" s="107"/>
      <c r="E76" s="107"/>
      <c r="F76" s="107"/>
      <c r="G76" s="107"/>
      <c r="H76" s="108" t="n">
        <v>0</v>
      </c>
      <c r="I76" s="108" t="n">
        <v>238479000</v>
      </c>
      <c r="J76" s="107" t="n">
        <v>0</v>
      </c>
      <c r="K76" s="108" t="n">
        <v>23847900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152632576</v>
      </c>
      <c r="U76" s="107" t="n">
        <v>19260210</v>
      </c>
      <c r="V76" s="107" t="n">
        <v>18349620</v>
      </c>
      <c r="W76" s="107" t="n">
        <v>48236594</v>
      </c>
      <c r="X76" s="107" t="n">
        <v>238479000</v>
      </c>
      <c r="Y76" s="109" t="n">
        <v>1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7" t="n">
        <v>0</v>
      </c>
      <c r="AI76" s="107" t="n">
        <v>152632576</v>
      </c>
      <c r="AJ76" s="107" t="n">
        <v>19260210</v>
      </c>
      <c r="AK76" s="107" t="n">
        <v>18349620</v>
      </c>
      <c r="AL76" s="107" t="n">
        <v>48236594</v>
      </c>
      <c r="AM76" s="107" t="n">
        <v>238479000</v>
      </c>
      <c r="AN76" s="109" t="n">
        <v>1</v>
      </c>
      <c r="AO76" s="110" t="n">
        <v>0</v>
      </c>
    </row>
    <row r="77" customFormat="false" ht="12.75" hidden="false" customHeight="false" outlineLevel="0" collapsed="false">
      <c r="A77" s="96" t="n">
        <v>311030402</v>
      </c>
      <c r="B77" s="97" t="s">
        <v>213</v>
      </c>
      <c r="C77" s="107" t="n">
        <v>175432828</v>
      </c>
      <c r="D77" s="107"/>
      <c r="E77" s="107"/>
      <c r="F77" s="107"/>
      <c r="G77" s="107"/>
      <c r="H77" s="108" t="n">
        <v>0</v>
      </c>
      <c r="I77" s="108" t="n">
        <v>175432828</v>
      </c>
      <c r="J77" s="107" t="n">
        <v>0</v>
      </c>
      <c r="K77" s="108" t="n">
        <v>175432828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112270516</v>
      </c>
      <c r="U77" s="107" t="n">
        <v>14166200</v>
      </c>
      <c r="V77" s="107" t="n">
        <v>13264600</v>
      </c>
      <c r="W77" s="107" t="n">
        <v>35731512</v>
      </c>
      <c r="X77" s="107" t="n">
        <v>175432828</v>
      </c>
      <c r="Y77" s="109" t="n">
        <v>1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112270516</v>
      </c>
      <c r="AJ77" s="107" t="n">
        <v>14166200</v>
      </c>
      <c r="AK77" s="107" t="n">
        <v>13264600</v>
      </c>
      <c r="AL77" s="107" t="n">
        <v>35731512</v>
      </c>
      <c r="AM77" s="107" t="n">
        <v>175432828</v>
      </c>
      <c r="AN77" s="109" t="n">
        <v>1</v>
      </c>
      <c r="AO77" s="110" t="n">
        <v>0</v>
      </c>
    </row>
    <row r="78" customFormat="false" ht="12.75" hidden="false" customHeight="false" outlineLevel="0" collapsed="false">
      <c r="A78" s="96" t="n">
        <v>311030403</v>
      </c>
      <c r="B78" s="97" t="s">
        <v>214</v>
      </c>
      <c r="C78" s="107" t="n">
        <v>25681464</v>
      </c>
      <c r="D78" s="107"/>
      <c r="E78" s="107"/>
      <c r="F78" s="107"/>
      <c r="G78" s="107"/>
      <c r="H78" s="108" t="n">
        <v>0</v>
      </c>
      <c r="I78" s="108" t="n">
        <v>25681464</v>
      </c>
      <c r="J78" s="107" t="n">
        <v>0</v>
      </c>
      <c r="K78" s="108" t="n">
        <v>25681464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14731604</v>
      </c>
      <c r="U78" s="107" t="n">
        <v>1784975</v>
      </c>
      <c r="V78" s="107" t="n">
        <v>1695795</v>
      </c>
      <c r="W78" s="107" t="n">
        <v>7469090</v>
      </c>
      <c r="X78" s="107" t="n">
        <v>25681464</v>
      </c>
      <c r="Y78" s="109" t="n">
        <v>1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14731604</v>
      </c>
      <c r="AJ78" s="107" t="n">
        <v>1784975</v>
      </c>
      <c r="AK78" s="107" t="n">
        <v>1695795</v>
      </c>
      <c r="AL78" s="107" t="n">
        <v>7469090</v>
      </c>
      <c r="AM78" s="107" t="n">
        <v>25681464</v>
      </c>
      <c r="AN78" s="109" t="n">
        <v>1</v>
      </c>
      <c r="AO78" s="110" t="n">
        <v>0</v>
      </c>
    </row>
    <row r="79" customFormat="false" ht="25.5" hidden="false" customHeight="false" outlineLevel="0" collapsed="false">
      <c r="A79" s="96" t="n">
        <v>3110305</v>
      </c>
      <c r="B79" s="97" t="s">
        <v>215</v>
      </c>
      <c r="C79" s="107" t="n">
        <v>79345511</v>
      </c>
      <c r="D79" s="107" t="n">
        <v>15000000</v>
      </c>
      <c r="E79" s="107" t="n">
        <v>7000000</v>
      </c>
      <c r="F79" s="107"/>
      <c r="G79" s="107" t="n">
        <v>7001027</v>
      </c>
      <c r="H79" s="108" t="n">
        <v>-998973</v>
      </c>
      <c r="I79" s="108" t="n">
        <v>78346538</v>
      </c>
      <c r="J79" s="107" t="n">
        <v>0</v>
      </c>
      <c r="K79" s="108" t="n">
        <v>78346538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54056932</v>
      </c>
      <c r="U79" s="107" t="n">
        <v>11089606</v>
      </c>
      <c r="V79" s="107" t="n">
        <v>0</v>
      </c>
      <c r="W79" s="107" t="n">
        <v>11631182</v>
      </c>
      <c r="X79" s="107" t="n">
        <v>76777720</v>
      </c>
      <c r="Y79" s="109" t="n">
        <v>0.979975911635049</v>
      </c>
      <c r="Z79" s="107" t="n">
        <v>1568818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0</v>
      </c>
      <c r="AI79" s="107" t="n">
        <v>54056932</v>
      </c>
      <c r="AJ79" s="107" t="n">
        <v>5675874</v>
      </c>
      <c r="AK79" s="107" t="n">
        <v>5413732</v>
      </c>
      <c r="AL79" s="107" t="n">
        <v>11631182</v>
      </c>
      <c r="AM79" s="107" t="n">
        <v>76777720</v>
      </c>
      <c r="AN79" s="109" t="n">
        <v>1</v>
      </c>
      <c r="AO79" s="110" t="n">
        <v>0</v>
      </c>
    </row>
    <row r="80" customFormat="false" ht="12.75" hidden="false" customHeight="false" outlineLevel="0" collapsed="false">
      <c r="A80" s="96" t="n">
        <v>3110306</v>
      </c>
      <c r="B80" s="97" t="s">
        <v>216</v>
      </c>
      <c r="C80" s="107" t="n">
        <v>52897008</v>
      </c>
      <c r="D80" s="107" t="n">
        <v>10000000</v>
      </c>
      <c r="E80" s="107" t="n">
        <v>4000000</v>
      </c>
      <c r="F80" s="107"/>
      <c r="G80" s="107" t="n">
        <v>4760297</v>
      </c>
      <c r="H80" s="108" t="n">
        <v>-1239703</v>
      </c>
      <c r="I80" s="108" t="n">
        <v>51657305</v>
      </c>
      <c r="J80" s="107" t="n">
        <v>0</v>
      </c>
      <c r="K80" s="108" t="n">
        <v>51657305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35464234</v>
      </c>
      <c r="U80" s="107" t="n">
        <v>7393071</v>
      </c>
      <c r="V80" s="107" t="n">
        <v>0</v>
      </c>
      <c r="W80" s="107" t="n">
        <v>7754121</v>
      </c>
      <c r="X80" s="107" t="n">
        <v>50611426</v>
      </c>
      <c r="Y80" s="109" t="n">
        <v>0.979753512112179</v>
      </c>
      <c r="Z80" s="107" t="n">
        <v>1045879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35464234</v>
      </c>
      <c r="AJ80" s="107" t="n">
        <v>3783916</v>
      </c>
      <c r="AK80" s="107" t="n">
        <v>3609155</v>
      </c>
      <c r="AL80" s="107" t="n">
        <v>7754121</v>
      </c>
      <c r="AM80" s="107" t="n">
        <v>50611426</v>
      </c>
      <c r="AN80" s="109" t="n">
        <v>1</v>
      </c>
      <c r="AO80" s="110" t="n">
        <v>0</v>
      </c>
    </row>
    <row r="81" customFormat="false" ht="25.5" hidden="false" customHeight="false" outlineLevel="0" collapsed="false">
      <c r="A81" s="96" t="n">
        <v>316</v>
      </c>
      <c r="B81" s="97" t="s">
        <v>217</v>
      </c>
      <c r="C81" s="107" t="n">
        <v>1000000000</v>
      </c>
      <c r="D81" s="107"/>
      <c r="E81" s="107" t="n">
        <v>451205270</v>
      </c>
      <c r="F81" s="107"/>
      <c r="G81" s="107"/>
      <c r="H81" s="108" t="n">
        <v>451205270</v>
      </c>
      <c r="I81" s="108" t="n">
        <v>1451205270</v>
      </c>
      <c r="J81" s="107" t="n">
        <v>0</v>
      </c>
      <c r="K81" s="108" t="n">
        <v>145120527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1435583018.44</v>
      </c>
      <c r="U81" s="107" t="n">
        <v>904580</v>
      </c>
      <c r="V81" s="107" t="n">
        <v>0</v>
      </c>
      <c r="W81" s="107" t="n">
        <v>6109488</v>
      </c>
      <c r="X81" s="107" t="n">
        <v>1442597086.44</v>
      </c>
      <c r="Y81" s="109" t="n">
        <v>0.994068252274194</v>
      </c>
      <c r="Z81" s="107" t="n">
        <v>8608183.55999994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1352955018</v>
      </c>
      <c r="AJ81" s="107" t="n">
        <v>19839217</v>
      </c>
      <c r="AK81" s="107" t="n">
        <v>904580</v>
      </c>
      <c r="AL81" s="107" t="n">
        <v>50511452</v>
      </c>
      <c r="AM81" s="107" t="n">
        <v>1424210267</v>
      </c>
      <c r="AN81" s="109" t="n">
        <v>0.987254362557064</v>
      </c>
      <c r="AO81" s="110" t="n">
        <v>18386819.4400001</v>
      </c>
    </row>
    <row r="82" customFormat="false" ht="12.75" hidden="false" customHeight="false" outlineLevel="0" collapsed="false">
      <c r="A82" s="96" t="s">
        <v>218</v>
      </c>
      <c r="B82" s="97"/>
      <c r="C82" s="33" t="n">
        <v>9817235990</v>
      </c>
      <c r="D82" s="33" t="n">
        <v>1382839889</v>
      </c>
      <c r="E82" s="33" t="n">
        <v>1382839889</v>
      </c>
      <c r="F82" s="33" t="n">
        <v>80000000</v>
      </c>
      <c r="G82" s="33" t="n">
        <v>1228438257</v>
      </c>
      <c r="H82" s="33" t="n">
        <v>1148438257</v>
      </c>
      <c r="I82" s="33" t="n">
        <v>10965674247</v>
      </c>
      <c r="J82" s="33" t="n">
        <v>0</v>
      </c>
      <c r="K82" s="33" t="n">
        <v>10965674247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8307437213.66</v>
      </c>
      <c r="U82" s="33" t="n">
        <v>534374446.2</v>
      </c>
      <c r="V82" s="33" t="n">
        <v>687143334.06</v>
      </c>
      <c r="W82" s="33" t="n">
        <v>1268760630.13</v>
      </c>
      <c r="X82" s="33" t="n">
        <v>10797715624.05</v>
      </c>
      <c r="Y82" s="34" t="n">
        <v>0.98468323796907</v>
      </c>
      <c r="Z82" s="33" t="n">
        <v>167958622.95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6906573751.84</v>
      </c>
      <c r="AJ82" s="33" t="n">
        <v>622498373.48</v>
      </c>
      <c r="AK82" s="33" t="n">
        <v>556043224.89</v>
      </c>
      <c r="AL82" s="33" t="n">
        <v>1536255472.3</v>
      </c>
      <c r="AM82" s="33" t="n">
        <v>9621370822.51</v>
      </c>
      <c r="AN82" s="34" t="n">
        <v>0.891056141641673</v>
      </c>
      <c r="AO82" s="35" t="n">
        <v>1176344801.54</v>
      </c>
    </row>
    <row r="83" customFormat="false" ht="12.75" hidden="false" customHeight="false" outlineLevel="0" collapsed="false">
      <c r="A83" s="113" t="n">
        <v>33</v>
      </c>
      <c r="B83" s="97" t="s">
        <v>219</v>
      </c>
      <c r="C83" s="33" t="n">
        <v>33004675910</v>
      </c>
      <c r="D83" s="33" t="n">
        <v>12670138624.1</v>
      </c>
      <c r="E83" s="33" t="n">
        <v>12670138624.1</v>
      </c>
      <c r="F83" s="33" t="n">
        <v>238679102</v>
      </c>
      <c r="G83" s="33" t="n">
        <v>3753584813</v>
      </c>
      <c r="H83" s="33" t="n">
        <v>3514905711</v>
      </c>
      <c r="I83" s="33" t="n">
        <v>36519581621</v>
      </c>
      <c r="J83" s="33" t="n">
        <v>0</v>
      </c>
      <c r="K83" s="33" t="n">
        <v>36519581621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27853562353.1</v>
      </c>
      <c r="U83" s="33" t="n">
        <v>2460853809</v>
      </c>
      <c r="V83" s="33" t="n">
        <v>1995937929</v>
      </c>
      <c r="W83" s="33" t="n">
        <v>4060640720</v>
      </c>
      <c r="X83" s="33" t="n">
        <v>36370994811.1</v>
      </c>
      <c r="Y83" s="114" t="n">
        <v>0.995931311277275</v>
      </c>
      <c r="Z83" s="33" t="n">
        <v>148586809.9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24803101454.34</v>
      </c>
      <c r="AJ83" s="33" t="n">
        <v>1996381793.48</v>
      </c>
      <c r="AK83" s="33" t="n">
        <v>1909815578</v>
      </c>
      <c r="AL83" s="33" t="n">
        <v>4419184188.96</v>
      </c>
      <c r="AM83" s="33" t="n">
        <v>33128483014.78</v>
      </c>
      <c r="AN83" s="34" t="n">
        <v>0.910848965964208</v>
      </c>
      <c r="AO83" s="35" t="n">
        <v>3242511796.32</v>
      </c>
    </row>
    <row r="84" customFormat="false" ht="12.75" hidden="false" customHeight="false" outlineLevel="0" collapsed="false">
      <c r="A84" s="113" t="n">
        <v>331</v>
      </c>
      <c r="B84" s="97" t="s">
        <v>220</v>
      </c>
      <c r="C84" s="33" t="n">
        <v>30835675910</v>
      </c>
      <c r="D84" s="33" t="n">
        <v>12624038624.1</v>
      </c>
      <c r="E84" s="33" t="n">
        <v>11240078037.1</v>
      </c>
      <c r="F84" s="33" t="n">
        <v>238679102</v>
      </c>
      <c r="G84" s="33" t="n">
        <v>3753584813</v>
      </c>
      <c r="H84" s="33" t="n">
        <v>2130945124</v>
      </c>
      <c r="I84" s="33" t="n">
        <v>32966621034</v>
      </c>
      <c r="J84" s="33" t="n">
        <v>0</v>
      </c>
      <c r="K84" s="33" t="n">
        <v>32966621034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24310239278.9</v>
      </c>
      <c r="U84" s="33" t="n">
        <v>2460853809</v>
      </c>
      <c r="V84" s="33" t="n">
        <v>1996008168</v>
      </c>
      <c r="W84" s="33" t="n">
        <v>4060358829</v>
      </c>
      <c r="X84" s="33" t="n">
        <v>32827460084.9</v>
      </c>
      <c r="Y84" s="34" t="n">
        <v>0.995778731797946</v>
      </c>
      <c r="Z84" s="33" t="n">
        <v>139160949.1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21320455890.9</v>
      </c>
      <c r="AJ84" s="33" t="n">
        <v>1996381793.48</v>
      </c>
      <c r="AK84" s="33" t="n">
        <v>1909885817</v>
      </c>
      <c r="AL84" s="33" t="n">
        <v>4399058375</v>
      </c>
      <c r="AM84" s="33" t="n">
        <v>29625781876.38</v>
      </c>
      <c r="AN84" s="34" t="n">
        <v>0.902469511797755</v>
      </c>
      <c r="AO84" s="35" t="n">
        <v>3201678208.52</v>
      </c>
    </row>
    <row r="85" customFormat="false" ht="25.5" hidden="false" customHeight="false" outlineLevel="0" collapsed="false">
      <c r="A85" s="96" t="n">
        <v>33111</v>
      </c>
      <c r="B85" s="97" t="s">
        <v>221</v>
      </c>
      <c r="C85" s="33" t="n">
        <v>30835675910</v>
      </c>
      <c r="D85" s="33" t="n">
        <v>10842417761.1</v>
      </c>
      <c r="E85" s="33" t="n">
        <v>768493409</v>
      </c>
      <c r="F85" s="33" t="n">
        <v>238679102</v>
      </c>
      <c r="G85" s="33" t="n">
        <v>29996695</v>
      </c>
      <c r="H85" s="33" t="n">
        <v>-10282606759.1</v>
      </c>
      <c r="I85" s="33" t="n">
        <v>20553069150.9</v>
      </c>
      <c r="J85" s="33" t="n">
        <v>0</v>
      </c>
      <c r="K85" s="33" t="n">
        <v>20553069150.9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20570318136.9</v>
      </c>
      <c r="U85" s="33" t="n">
        <v>-3266518</v>
      </c>
      <c r="V85" s="33" t="n">
        <v>-14859638</v>
      </c>
      <c r="W85" s="33" t="n">
        <v>-20028854</v>
      </c>
      <c r="X85" s="33" t="n">
        <v>20532163126.9</v>
      </c>
      <c r="Y85" s="34" t="n">
        <v>0.998982827146325</v>
      </c>
      <c r="Z85" s="33" t="n">
        <v>20906024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18044357831.9</v>
      </c>
      <c r="AJ85" s="33" t="n">
        <v>204221385.48</v>
      </c>
      <c r="AK85" s="33" t="n">
        <v>165479673</v>
      </c>
      <c r="AL85" s="33" t="n">
        <v>883228903</v>
      </c>
      <c r="AM85" s="33" t="n">
        <v>19297287793.38</v>
      </c>
      <c r="AN85" s="34" t="n">
        <v>0.939856539913121</v>
      </c>
      <c r="AO85" s="35" t="n">
        <v>1234875333.52</v>
      </c>
    </row>
    <row r="86" customFormat="false" ht="12.75" hidden="false" customHeight="false" outlineLevel="0" collapsed="false">
      <c r="A86" s="96" t="n">
        <v>3311103</v>
      </c>
      <c r="B86" s="97" t="s">
        <v>222</v>
      </c>
      <c r="C86" s="33" t="n">
        <v>30835675910</v>
      </c>
      <c r="D86" s="33" t="n">
        <v>10842417761.1</v>
      </c>
      <c r="E86" s="33" t="n">
        <v>768493409</v>
      </c>
      <c r="F86" s="33" t="n">
        <v>238679102</v>
      </c>
      <c r="G86" s="33" t="n">
        <v>29996695</v>
      </c>
      <c r="H86" s="33" t="n">
        <v>-10282606759.1</v>
      </c>
      <c r="I86" s="33" t="n">
        <v>20553069150.9</v>
      </c>
      <c r="J86" s="33" t="n">
        <v>0</v>
      </c>
      <c r="K86" s="33" t="n">
        <v>20553069150.9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20570318136.9</v>
      </c>
      <c r="U86" s="33" t="n">
        <v>-3266518</v>
      </c>
      <c r="V86" s="33" t="n">
        <v>-14859638</v>
      </c>
      <c r="W86" s="33" t="n">
        <v>-20028854</v>
      </c>
      <c r="X86" s="33" t="n">
        <v>20532163126.9</v>
      </c>
      <c r="Y86" s="34" t="n">
        <v>0.998982827146325</v>
      </c>
      <c r="Z86" s="33" t="n">
        <v>20906024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18044357831.9</v>
      </c>
      <c r="AJ86" s="33" t="n">
        <v>204221385.48</v>
      </c>
      <c r="AK86" s="33" t="n">
        <v>165479673</v>
      </c>
      <c r="AL86" s="33" t="n">
        <v>883228903</v>
      </c>
      <c r="AM86" s="33" t="n">
        <v>19297287793.38</v>
      </c>
      <c r="AN86" s="34" t="n">
        <v>0.939856539913121</v>
      </c>
      <c r="AO86" s="35" t="n">
        <v>1234875333.52</v>
      </c>
    </row>
    <row r="87" customFormat="false" ht="12.75" hidden="false" customHeight="false" outlineLevel="0" collapsed="false">
      <c r="A87" s="96" t="n">
        <v>331110317</v>
      </c>
      <c r="B87" s="97" t="s">
        <v>223</v>
      </c>
      <c r="C87" s="33" t="n">
        <v>25778636815</v>
      </c>
      <c r="D87" s="33" t="n">
        <v>8254684277.1</v>
      </c>
      <c r="E87" s="33" t="n">
        <v>768493409</v>
      </c>
      <c r="F87" s="33" t="n">
        <v>238679102</v>
      </c>
      <c r="G87" s="33" t="n">
        <v>29996695</v>
      </c>
      <c r="H87" s="33" t="n">
        <v>-7694873275.1</v>
      </c>
      <c r="I87" s="33" t="n">
        <v>18083763539.9</v>
      </c>
      <c r="J87" s="33" t="n">
        <v>0</v>
      </c>
      <c r="K87" s="33" t="n">
        <v>18083763539.9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18101012525.9</v>
      </c>
      <c r="U87" s="33" t="n">
        <v>-3266518</v>
      </c>
      <c r="V87" s="33" t="n">
        <v>-14859638</v>
      </c>
      <c r="W87" s="33" t="n">
        <v>-20028854</v>
      </c>
      <c r="X87" s="33" t="n">
        <v>18062857515.9</v>
      </c>
      <c r="Y87" s="34" t="n">
        <v>0.998843934009982</v>
      </c>
      <c r="Z87" s="33" t="n">
        <v>20906024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15575052220.9</v>
      </c>
      <c r="AJ87" s="33" t="n">
        <v>204221385.48</v>
      </c>
      <c r="AK87" s="33" t="n">
        <v>165479673</v>
      </c>
      <c r="AL87" s="33" t="n">
        <v>883228903</v>
      </c>
      <c r="AM87" s="33" t="n">
        <v>16827982182.38</v>
      </c>
      <c r="AN87" s="34" t="n">
        <v>0.931634552703913</v>
      </c>
      <c r="AO87" s="35" t="n">
        <v>1234875333.52</v>
      </c>
    </row>
    <row r="88" customFormat="false" ht="25.5" hidden="false" customHeight="false" outlineLevel="0" collapsed="false">
      <c r="A88" s="96" t="n">
        <v>3311103171000</v>
      </c>
      <c r="B88" s="97" t="s">
        <v>224</v>
      </c>
      <c r="C88" s="33" t="n">
        <v>907000000</v>
      </c>
      <c r="D88" s="33" t="n">
        <v>852078313</v>
      </c>
      <c r="E88" s="33" t="n">
        <v>24100000</v>
      </c>
      <c r="F88" s="33" t="n">
        <v>0</v>
      </c>
      <c r="G88" s="33" t="n">
        <v>29996695</v>
      </c>
      <c r="H88" s="33" t="n">
        <v>-797981618</v>
      </c>
      <c r="I88" s="33" t="n">
        <v>109018382</v>
      </c>
      <c r="J88" s="33" t="n">
        <v>0</v>
      </c>
      <c r="K88" s="33" t="n">
        <v>109018382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109018382</v>
      </c>
      <c r="U88" s="33" t="n">
        <v>0</v>
      </c>
      <c r="V88" s="33" t="n">
        <v>0</v>
      </c>
      <c r="W88" s="33" t="n">
        <v>0</v>
      </c>
      <c r="X88" s="33" t="n">
        <v>109018382</v>
      </c>
      <c r="Y88" s="34" t="n">
        <v>1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109018382</v>
      </c>
      <c r="AJ88" s="33" t="n">
        <v>0</v>
      </c>
      <c r="AK88" s="33" t="n">
        <v>0</v>
      </c>
      <c r="AL88" s="33" t="n">
        <v>0</v>
      </c>
      <c r="AM88" s="33" t="n">
        <v>109018382</v>
      </c>
      <c r="AN88" s="34" t="n">
        <v>1</v>
      </c>
      <c r="AO88" s="35" t="n">
        <v>0</v>
      </c>
    </row>
    <row r="89" customFormat="false" ht="12.75" hidden="false" customHeight="false" outlineLevel="0" collapsed="false">
      <c r="A89" s="96" t="n">
        <v>331110317100001</v>
      </c>
      <c r="B89" s="97" t="s">
        <v>225</v>
      </c>
      <c r="C89" s="107" t="n">
        <v>600000000</v>
      </c>
      <c r="D89" s="107" t="n">
        <v>623384904</v>
      </c>
      <c r="E89" s="107"/>
      <c r="F89" s="107"/>
      <c r="G89" s="107" t="n">
        <v>23384904</v>
      </c>
      <c r="H89" s="108" t="n">
        <v>-600000000</v>
      </c>
      <c r="I89" s="108" t="n">
        <v>0</v>
      </c>
      <c r="J89" s="107" t="n">
        <v>0</v>
      </c>
      <c r="K89" s="108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/>
      <c r="U89" s="107" t="n">
        <v>0</v>
      </c>
      <c r="V89" s="107" t="n">
        <v>0</v>
      </c>
      <c r="W89" s="107" t="n">
        <v>0</v>
      </c>
      <c r="X89" s="107" t="n">
        <v>0</v>
      </c>
      <c r="Y89" s="109" t="s">
        <v>44</v>
      </c>
      <c r="Z89" s="107" t="n">
        <v>0</v>
      </c>
      <c r="AA89" s="107" t="n">
        <v>0</v>
      </c>
      <c r="AB89" s="107" t="n">
        <v>0</v>
      </c>
      <c r="AC89" s="107" t="n">
        <v>0</v>
      </c>
      <c r="AD89" s="107" t="n">
        <v>0</v>
      </c>
      <c r="AE89" s="107" t="n">
        <v>0</v>
      </c>
      <c r="AF89" s="107" t="n">
        <v>0</v>
      </c>
      <c r="AG89" s="107" t="n">
        <v>0</v>
      </c>
      <c r="AH89" s="107" t="n">
        <v>0</v>
      </c>
      <c r="AI89" s="107"/>
      <c r="AJ89" s="107" t="n">
        <v>0</v>
      </c>
      <c r="AK89" s="107" t="n">
        <v>0</v>
      </c>
      <c r="AL89" s="107" t="n">
        <v>0</v>
      </c>
      <c r="AM89" s="107" t="n">
        <v>0</v>
      </c>
      <c r="AN89" s="109" t="s">
        <v>44</v>
      </c>
      <c r="AO89" s="110" t="n">
        <v>0</v>
      </c>
      <c r="AQ89" s="60"/>
    </row>
    <row r="90" customFormat="false" ht="12.75" hidden="true" customHeight="false" outlineLevel="0" collapsed="false">
      <c r="A90" s="96" t="n">
        <v>331110317100002</v>
      </c>
      <c r="B90" s="97" t="s">
        <v>180</v>
      </c>
      <c r="C90" s="107"/>
      <c r="D90" s="107" t="n">
        <v>30711791</v>
      </c>
      <c r="E90" s="107" t="n">
        <v>24100000</v>
      </c>
      <c r="F90" s="107"/>
      <c r="G90" s="107" t="n">
        <v>6611791</v>
      </c>
      <c r="H90" s="108" t="n">
        <v>0</v>
      </c>
      <c r="I90" s="108" t="n">
        <v>0</v>
      </c>
      <c r="J90" s="107" t="n">
        <v>0</v>
      </c>
      <c r="K90" s="108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07" t="n">
        <v>0</v>
      </c>
      <c r="S90" s="107" t="n">
        <v>0</v>
      </c>
      <c r="T90" s="107"/>
      <c r="U90" s="107" t="n">
        <v>0</v>
      </c>
      <c r="V90" s="107" t="n">
        <v>0</v>
      </c>
      <c r="W90" s="107" t="n">
        <v>0</v>
      </c>
      <c r="X90" s="107" t="n">
        <v>0</v>
      </c>
      <c r="Y90" s="109" t="s">
        <v>44</v>
      </c>
      <c r="Z90" s="107" t="n">
        <v>0</v>
      </c>
      <c r="AA90" s="107" t="n">
        <v>0</v>
      </c>
      <c r="AB90" s="107" t="n">
        <v>0</v>
      </c>
      <c r="AC90" s="107" t="n">
        <v>0</v>
      </c>
      <c r="AD90" s="107" t="n">
        <v>0</v>
      </c>
      <c r="AE90" s="107" t="n">
        <v>0</v>
      </c>
      <c r="AF90" s="107" t="n">
        <v>0</v>
      </c>
      <c r="AG90" s="107" t="n">
        <v>0</v>
      </c>
      <c r="AH90" s="107" t="n">
        <v>0</v>
      </c>
      <c r="AI90" s="107"/>
      <c r="AJ90" s="107" t="n">
        <v>0</v>
      </c>
      <c r="AK90" s="107" t="n">
        <v>0</v>
      </c>
      <c r="AL90" s="107" t="n">
        <v>0</v>
      </c>
      <c r="AM90" s="107" t="n">
        <v>0</v>
      </c>
      <c r="AN90" s="109" t="s">
        <v>44</v>
      </c>
      <c r="AO90" s="110" t="n">
        <v>0</v>
      </c>
    </row>
    <row r="91" customFormat="false" ht="12.75" hidden="false" customHeight="false" outlineLevel="0" collapsed="false">
      <c r="A91" s="96" t="n">
        <v>331110317100003</v>
      </c>
      <c r="B91" s="97" t="s">
        <v>226</v>
      </c>
      <c r="C91" s="107" t="n">
        <v>307000000</v>
      </c>
      <c r="D91" s="107" t="n">
        <v>197981618</v>
      </c>
      <c r="E91" s="107"/>
      <c r="F91" s="107"/>
      <c r="G91" s="107"/>
      <c r="H91" s="108" t="n">
        <v>-197981618</v>
      </c>
      <c r="I91" s="108" t="n">
        <v>109018382</v>
      </c>
      <c r="J91" s="107" t="n">
        <v>0</v>
      </c>
      <c r="K91" s="108" t="n">
        <v>109018382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109018382</v>
      </c>
      <c r="U91" s="107" t="n">
        <v>0</v>
      </c>
      <c r="V91" s="107" t="n">
        <v>0</v>
      </c>
      <c r="W91" s="107" t="n">
        <v>0</v>
      </c>
      <c r="X91" s="107" t="n">
        <v>109018382</v>
      </c>
      <c r="Y91" s="109" t="n">
        <v>1</v>
      </c>
      <c r="Z91" s="107" t="n">
        <v>0</v>
      </c>
      <c r="AA91" s="107" t="n">
        <v>0</v>
      </c>
      <c r="AB91" s="107" t="n">
        <v>0</v>
      </c>
      <c r="AC91" s="107" t="n">
        <v>0</v>
      </c>
      <c r="AD91" s="107" t="n">
        <v>0</v>
      </c>
      <c r="AE91" s="107" t="n">
        <v>0</v>
      </c>
      <c r="AF91" s="107" t="n">
        <v>0</v>
      </c>
      <c r="AG91" s="107" t="n">
        <v>0</v>
      </c>
      <c r="AH91" s="107" t="n">
        <v>0</v>
      </c>
      <c r="AI91" s="107" t="n">
        <v>109018382</v>
      </c>
      <c r="AJ91" s="107" t="n">
        <v>0</v>
      </c>
      <c r="AK91" s="107" t="n">
        <v>0</v>
      </c>
      <c r="AL91" s="107" t="n">
        <v>0</v>
      </c>
      <c r="AM91" s="107" t="n">
        <v>109018382</v>
      </c>
      <c r="AN91" s="109" t="n">
        <v>1</v>
      </c>
      <c r="AO91" s="110" t="n">
        <v>0</v>
      </c>
    </row>
    <row r="92" customFormat="false" ht="25.5" hidden="false" customHeight="false" outlineLevel="0" collapsed="false">
      <c r="A92" s="96" t="n">
        <v>3311103176000</v>
      </c>
      <c r="B92" s="97" t="s">
        <v>227</v>
      </c>
      <c r="C92" s="33" t="n">
        <v>8300000000</v>
      </c>
      <c r="D92" s="33" t="n">
        <v>1238615062.1</v>
      </c>
      <c r="E92" s="33" t="n">
        <v>0</v>
      </c>
      <c r="F92" s="33" t="n">
        <v>0</v>
      </c>
      <c r="G92" s="33" t="n">
        <v>0</v>
      </c>
      <c r="H92" s="33" t="n">
        <v>-1238615062.1</v>
      </c>
      <c r="I92" s="33" t="n">
        <v>7061384937.9</v>
      </c>
      <c r="J92" s="33" t="n">
        <v>0</v>
      </c>
      <c r="K92" s="33" t="n">
        <v>7061384937.9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7064651455.9</v>
      </c>
      <c r="U92" s="33" t="n">
        <v>-3266518</v>
      </c>
      <c r="V92" s="33" t="n">
        <v>-14859638</v>
      </c>
      <c r="W92" s="33" t="n">
        <v>-6046384</v>
      </c>
      <c r="X92" s="33" t="n">
        <v>7040478915.9</v>
      </c>
      <c r="Y92" s="34" t="n">
        <v>0.997039387856086</v>
      </c>
      <c r="Z92" s="33" t="n">
        <v>20906022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4587448712.9</v>
      </c>
      <c r="AJ92" s="33" t="n">
        <v>175983510.48</v>
      </c>
      <c r="AK92" s="33" t="n">
        <v>165479673</v>
      </c>
      <c r="AL92" s="33" t="n">
        <v>876691686</v>
      </c>
      <c r="AM92" s="33" t="n">
        <v>5805603582.38</v>
      </c>
      <c r="AN92" s="34" t="n">
        <v>0.824603503785631</v>
      </c>
      <c r="AO92" s="35" t="n">
        <v>1234875333.52</v>
      </c>
    </row>
    <row r="93" customFormat="false" ht="12.75" hidden="false" customHeight="false" outlineLevel="0" collapsed="false">
      <c r="A93" s="96" t="n">
        <v>331110317600001</v>
      </c>
      <c r="B93" s="97" t="s">
        <v>228</v>
      </c>
      <c r="C93" s="107" t="n">
        <v>3165498223</v>
      </c>
      <c r="D93" s="107" t="n">
        <v>287508073</v>
      </c>
      <c r="E93" s="107"/>
      <c r="F93" s="107"/>
      <c r="G93" s="107"/>
      <c r="H93" s="108" t="n">
        <v>-287508073</v>
      </c>
      <c r="I93" s="108" t="n">
        <v>2877990150</v>
      </c>
      <c r="J93" s="107" t="n">
        <v>0</v>
      </c>
      <c r="K93" s="108" t="n">
        <v>287799015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07" t="n">
        <v>2878275135</v>
      </c>
      <c r="U93" s="107" t="n">
        <v>-284985</v>
      </c>
      <c r="V93" s="107" t="n">
        <v>-5953761</v>
      </c>
      <c r="W93" s="107" t="n">
        <v>-1791879</v>
      </c>
      <c r="X93" s="107" t="n">
        <v>2870244510</v>
      </c>
      <c r="Y93" s="109" t="n">
        <v>0.997308663478226</v>
      </c>
      <c r="Z93" s="107" t="n">
        <v>7745640</v>
      </c>
      <c r="AA93" s="107" t="n">
        <v>0</v>
      </c>
      <c r="AB93" s="107" t="n">
        <v>0</v>
      </c>
      <c r="AC93" s="107" t="n">
        <v>0</v>
      </c>
      <c r="AD93" s="107" t="n">
        <v>0</v>
      </c>
      <c r="AE93" s="107" t="n">
        <v>0</v>
      </c>
      <c r="AF93" s="107" t="n">
        <v>0</v>
      </c>
      <c r="AG93" s="107" t="n">
        <v>0</v>
      </c>
      <c r="AH93" s="107" t="n">
        <v>0</v>
      </c>
      <c r="AI93" s="107" t="n">
        <v>1950253360</v>
      </c>
      <c r="AJ93" s="107" t="n">
        <v>144282978</v>
      </c>
      <c r="AK93" s="107" t="n">
        <v>61136399</v>
      </c>
      <c r="AL93" s="107" t="n">
        <v>245891683</v>
      </c>
      <c r="AM93" s="107" t="n">
        <v>2401564420</v>
      </c>
      <c r="AN93" s="109" t="n">
        <v>0.836710744200674</v>
      </c>
      <c r="AO93" s="110" t="n">
        <v>468680090</v>
      </c>
    </row>
    <row r="94" customFormat="false" ht="12.75" hidden="false" customHeight="false" outlineLevel="0" collapsed="false">
      <c r="A94" s="96" t="n">
        <v>331110317600002</v>
      </c>
      <c r="B94" s="97" t="s">
        <v>229</v>
      </c>
      <c r="C94" s="107" t="n">
        <v>5134501777</v>
      </c>
      <c r="D94" s="107" t="n">
        <v>951106989.1</v>
      </c>
      <c r="E94" s="107"/>
      <c r="F94" s="107"/>
      <c r="G94" s="107"/>
      <c r="H94" s="108" t="n">
        <v>-951106989.1</v>
      </c>
      <c r="I94" s="108" t="n">
        <v>4183394787.9</v>
      </c>
      <c r="J94" s="107" t="n">
        <v>0</v>
      </c>
      <c r="K94" s="108" t="n">
        <v>4183394787.9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07" t="n">
        <v>4186376320.9</v>
      </c>
      <c r="U94" s="107" t="n">
        <v>-2981533</v>
      </c>
      <c r="V94" s="107" t="n">
        <v>-8905877</v>
      </c>
      <c r="W94" s="107" t="n">
        <v>-4254505</v>
      </c>
      <c r="X94" s="107" t="n">
        <v>4170234405.9</v>
      </c>
      <c r="Y94" s="109" t="n">
        <v>0.996854138165954</v>
      </c>
      <c r="Z94" s="107" t="n">
        <v>13160382</v>
      </c>
      <c r="AA94" s="107" t="n">
        <v>0</v>
      </c>
      <c r="AB94" s="107" t="n">
        <v>0</v>
      </c>
      <c r="AC94" s="107" t="n">
        <v>0</v>
      </c>
      <c r="AD94" s="107" t="n">
        <v>0</v>
      </c>
      <c r="AE94" s="107" t="n">
        <v>0</v>
      </c>
      <c r="AF94" s="107" t="n">
        <v>0</v>
      </c>
      <c r="AG94" s="107" t="n">
        <v>0</v>
      </c>
      <c r="AH94" s="107" t="n">
        <v>0</v>
      </c>
      <c r="AI94" s="107" t="n">
        <v>2637195352.9</v>
      </c>
      <c r="AJ94" s="107" t="n">
        <v>31700532.48</v>
      </c>
      <c r="AK94" s="107" t="n">
        <v>104343274</v>
      </c>
      <c r="AL94" s="107" t="n">
        <v>630800003</v>
      </c>
      <c r="AM94" s="107" t="n">
        <v>3404039162.38</v>
      </c>
      <c r="AN94" s="109" t="n">
        <v>0.81627046133522</v>
      </c>
      <c r="AO94" s="110" t="n">
        <v>766195243.52</v>
      </c>
    </row>
    <row r="95" customFormat="false" ht="25.5" hidden="false" customHeight="false" outlineLevel="0" collapsed="false">
      <c r="A95" s="96" t="n">
        <v>3311103177000</v>
      </c>
      <c r="B95" s="97" t="s">
        <v>230</v>
      </c>
      <c r="C95" s="33" t="n">
        <v>16571636815</v>
      </c>
      <c r="D95" s="33" t="n">
        <v>6163990902</v>
      </c>
      <c r="E95" s="33" t="n">
        <v>744393409</v>
      </c>
      <c r="F95" s="33" t="n">
        <v>238679102</v>
      </c>
      <c r="G95" s="33" t="n">
        <v>0</v>
      </c>
      <c r="H95" s="33" t="n">
        <v>-5658276595</v>
      </c>
      <c r="I95" s="33" t="n">
        <v>10913360220</v>
      </c>
      <c r="J95" s="33" t="n">
        <v>0</v>
      </c>
      <c r="K95" s="33" t="n">
        <v>1091336022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10927342688</v>
      </c>
      <c r="U95" s="33" t="n">
        <v>0</v>
      </c>
      <c r="V95" s="33" t="n">
        <v>0</v>
      </c>
      <c r="W95" s="33" t="n">
        <v>-13982470</v>
      </c>
      <c r="X95" s="33" t="n">
        <v>10913360218</v>
      </c>
      <c r="Y95" s="34" t="n">
        <v>0.999999999816738</v>
      </c>
      <c r="Z95" s="33" t="n">
        <v>2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10878585126</v>
      </c>
      <c r="AJ95" s="33" t="n">
        <v>28237875</v>
      </c>
      <c r="AK95" s="33" t="n">
        <v>0</v>
      </c>
      <c r="AL95" s="33" t="n">
        <v>6537217</v>
      </c>
      <c r="AM95" s="33" t="n">
        <v>10913360218</v>
      </c>
      <c r="AN95" s="34" t="n">
        <v>1</v>
      </c>
      <c r="AO95" s="35" t="n">
        <v>0</v>
      </c>
    </row>
    <row r="96" customFormat="false" ht="12.75" hidden="false" customHeight="false" outlineLevel="0" collapsed="false">
      <c r="A96" s="96" t="n">
        <v>331110317700001</v>
      </c>
      <c r="B96" s="97" t="s">
        <v>231</v>
      </c>
      <c r="C96" s="107" t="n">
        <v>7623420289</v>
      </c>
      <c r="D96" s="107" t="n">
        <v>2799552594</v>
      </c>
      <c r="E96" s="107"/>
      <c r="F96" s="107" t="n">
        <v>238679102</v>
      </c>
      <c r="G96" s="107"/>
      <c r="H96" s="108" t="n">
        <v>-3038231696</v>
      </c>
      <c r="I96" s="108" t="n">
        <v>4585188593</v>
      </c>
      <c r="J96" s="107"/>
      <c r="K96" s="108" t="n">
        <v>4585188593</v>
      </c>
      <c r="L96" s="107" t="n">
        <v>0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7" t="n">
        <v>0</v>
      </c>
      <c r="T96" s="107" t="n">
        <v>4585188593</v>
      </c>
      <c r="U96" s="107" t="n">
        <v>0</v>
      </c>
      <c r="V96" s="107" t="n">
        <v>0</v>
      </c>
      <c r="W96" s="107" t="n">
        <v>-1</v>
      </c>
      <c r="X96" s="107" t="n">
        <v>4585188592</v>
      </c>
      <c r="Y96" s="109" t="n">
        <v>0.999999999781907</v>
      </c>
      <c r="Z96" s="107" t="n">
        <v>1</v>
      </c>
      <c r="AA96" s="107" t="n">
        <v>0</v>
      </c>
      <c r="AB96" s="107" t="n">
        <v>0</v>
      </c>
      <c r="AC96" s="107" t="n">
        <v>0</v>
      </c>
      <c r="AD96" s="107" t="n">
        <v>0</v>
      </c>
      <c r="AE96" s="107" t="n">
        <v>0</v>
      </c>
      <c r="AF96" s="107" t="n">
        <v>0</v>
      </c>
      <c r="AG96" s="107" t="n">
        <v>0</v>
      </c>
      <c r="AH96" s="107" t="n">
        <v>0</v>
      </c>
      <c r="AI96" s="107" t="n">
        <v>4585188592</v>
      </c>
      <c r="AJ96" s="107" t="n">
        <v>0</v>
      </c>
      <c r="AK96" s="107" t="n">
        <v>0</v>
      </c>
      <c r="AL96" s="107" t="n">
        <v>0</v>
      </c>
      <c r="AM96" s="107" t="n">
        <v>4585188592</v>
      </c>
      <c r="AN96" s="109" t="n">
        <v>1</v>
      </c>
      <c r="AO96" s="110" t="n">
        <v>0</v>
      </c>
    </row>
    <row r="97" customFormat="false" ht="12.75" hidden="true" customHeight="false" outlineLevel="0" collapsed="false">
      <c r="A97" s="96" t="n">
        <v>331110317700002</v>
      </c>
      <c r="B97" s="97" t="s">
        <v>150</v>
      </c>
      <c r="C97" s="107"/>
      <c r="D97" s="107"/>
      <c r="E97" s="107"/>
      <c r="F97" s="107"/>
      <c r="G97" s="107"/>
      <c r="H97" s="108" t="n">
        <v>0</v>
      </c>
      <c r="I97" s="108" t="n">
        <v>0</v>
      </c>
      <c r="J97" s="107"/>
      <c r="K97" s="108" t="n">
        <v>0</v>
      </c>
      <c r="L97" s="107" t="n">
        <v>0</v>
      </c>
      <c r="M97" s="107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07" t="n">
        <v>0</v>
      </c>
      <c r="T97" s="107"/>
      <c r="U97" s="107" t="n">
        <v>0</v>
      </c>
      <c r="V97" s="107" t="n">
        <v>0</v>
      </c>
      <c r="W97" s="107" t="n">
        <v>0</v>
      </c>
      <c r="X97" s="107" t="n">
        <v>0</v>
      </c>
      <c r="Y97" s="109" t="s">
        <v>44</v>
      </c>
      <c r="Z97" s="107" t="n">
        <v>0</v>
      </c>
      <c r="AA97" s="107" t="n">
        <v>0</v>
      </c>
      <c r="AB97" s="107" t="n">
        <v>0</v>
      </c>
      <c r="AC97" s="107" t="n">
        <v>0</v>
      </c>
      <c r="AD97" s="107" t="n">
        <v>0</v>
      </c>
      <c r="AE97" s="107" t="n">
        <v>0</v>
      </c>
      <c r="AF97" s="107" t="n">
        <v>0</v>
      </c>
      <c r="AG97" s="107" t="n">
        <v>0</v>
      </c>
      <c r="AH97" s="107" t="n">
        <v>0</v>
      </c>
      <c r="AI97" s="107"/>
      <c r="AJ97" s="107" t="n">
        <v>0</v>
      </c>
      <c r="AK97" s="107" t="n">
        <v>0</v>
      </c>
      <c r="AL97" s="107" t="n">
        <v>0</v>
      </c>
      <c r="AM97" s="107" t="n">
        <v>0</v>
      </c>
      <c r="AN97" s="109" t="s">
        <v>44</v>
      </c>
      <c r="AO97" s="110" t="n">
        <v>0</v>
      </c>
    </row>
    <row r="98" customFormat="false" ht="12.75" hidden="false" customHeight="false" outlineLevel="0" collapsed="false">
      <c r="A98" s="96" t="n">
        <v>331110317700004</v>
      </c>
      <c r="B98" s="97" t="s">
        <v>232</v>
      </c>
      <c r="C98" s="107" t="n">
        <v>94039266</v>
      </c>
      <c r="D98" s="107" t="n">
        <v>35758706</v>
      </c>
      <c r="E98" s="107"/>
      <c r="F98" s="107"/>
      <c r="G98" s="107"/>
      <c r="H98" s="108" t="n">
        <v>-35758706</v>
      </c>
      <c r="I98" s="108" t="n">
        <v>58280560</v>
      </c>
      <c r="J98" s="107"/>
      <c r="K98" s="108" t="n">
        <v>5828056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58280560</v>
      </c>
      <c r="U98" s="107" t="n">
        <v>0</v>
      </c>
      <c r="V98" s="107" t="n">
        <v>0</v>
      </c>
      <c r="W98" s="107" t="n">
        <v>0</v>
      </c>
      <c r="X98" s="107" t="n">
        <v>58280560</v>
      </c>
      <c r="Y98" s="109" t="n">
        <v>1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58280560</v>
      </c>
      <c r="AJ98" s="107" t="n">
        <v>0</v>
      </c>
      <c r="AK98" s="107" t="n">
        <v>0</v>
      </c>
      <c r="AL98" s="107" t="n">
        <v>0</v>
      </c>
      <c r="AM98" s="107" t="n">
        <v>58280560</v>
      </c>
      <c r="AN98" s="109" t="n">
        <v>1</v>
      </c>
      <c r="AO98" s="110" t="n">
        <v>0</v>
      </c>
    </row>
    <row r="99" customFormat="false" ht="38.25" hidden="false" customHeight="false" outlineLevel="0" collapsed="false">
      <c r="A99" s="96" t="n">
        <v>331110317700005</v>
      </c>
      <c r="B99" s="115" t="s">
        <v>233</v>
      </c>
      <c r="C99" s="107" t="n">
        <v>1692755500</v>
      </c>
      <c r="D99" s="107" t="n">
        <v>768319982</v>
      </c>
      <c r="E99" s="107"/>
      <c r="F99" s="107"/>
      <c r="G99" s="107"/>
      <c r="H99" s="108" t="n">
        <v>-768319982</v>
      </c>
      <c r="I99" s="108" t="n">
        <v>924435518</v>
      </c>
      <c r="J99" s="107"/>
      <c r="K99" s="108" t="n">
        <v>924435518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924435518</v>
      </c>
      <c r="U99" s="107" t="n">
        <v>0</v>
      </c>
      <c r="V99" s="107" t="n">
        <v>0</v>
      </c>
      <c r="W99" s="107" t="n">
        <v>-1</v>
      </c>
      <c r="X99" s="107" t="n">
        <v>924435517</v>
      </c>
      <c r="Y99" s="109" t="n">
        <v>0.999999998918259</v>
      </c>
      <c r="Z99" s="107" t="n">
        <v>1</v>
      </c>
      <c r="AA99" s="107" t="n">
        <v>0</v>
      </c>
      <c r="AB99" s="107" t="n">
        <v>0</v>
      </c>
      <c r="AC99" s="107" t="n">
        <v>0</v>
      </c>
      <c r="AD99" s="107" t="n">
        <v>0</v>
      </c>
      <c r="AE99" s="107" t="n">
        <v>0</v>
      </c>
      <c r="AF99" s="107" t="n">
        <v>0</v>
      </c>
      <c r="AG99" s="107" t="n">
        <v>0</v>
      </c>
      <c r="AH99" s="107" t="n">
        <v>0</v>
      </c>
      <c r="AI99" s="107" t="n">
        <v>924435517</v>
      </c>
      <c r="AJ99" s="107" t="n">
        <v>0</v>
      </c>
      <c r="AK99" s="107" t="n">
        <v>0</v>
      </c>
      <c r="AL99" s="107" t="n">
        <v>0</v>
      </c>
      <c r="AM99" s="107" t="n">
        <v>924435517</v>
      </c>
      <c r="AN99" s="109" t="n">
        <v>1</v>
      </c>
      <c r="AO99" s="110" t="n">
        <v>0</v>
      </c>
    </row>
    <row r="100" customFormat="false" ht="12.75" hidden="false" customHeight="false" outlineLevel="0" collapsed="false">
      <c r="A100" s="96" t="n">
        <v>331110317700006</v>
      </c>
      <c r="B100" s="97" t="s">
        <v>153</v>
      </c>
      <c r="C100" s="107" t="n">
        <v>25704000</v>
      </c>
      <c r="D100" s="107" t="n">
        <v>11911639</v>
      </c>
      <c r="E100" s="107"/>
      <c r="F100" s="107"/>
      <c r="G100" s="107"/>
      <c r="H100" s="108" t="n">
        <v>-11911639</v>
      </c>
      <c r="I100" s="108" t="n">
        <v>13792361</v>
      </c>
      <c r="J100" s="107"/>
      <c r="K100" s="108" t="n">
        <v>13792361</v>
      </c>
      <c r="L100" s="107" t="n">
        <v>0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107" t="n">
        <v>13792361</v>
      </c>
      <c r="U100" s="107" t="n">
        <v>0</v>
      </c>
      <c r="V100" s="107" t="n">
        <v>0</v>
      </c>
      <c r="W100" s="107" t="n">
        <v>0</v>
      </c>
      <c r="X100" s="107" t="n">
        <v>13792361</v>
      </c>
      <c r="Y100" s="109" t="n">
        <v>1</v>
      </c>
      <c r="Z100" s="107" t="n">
        <v>0</v>
      </c>
      <c r="AA100" s="107" t="n">
        <v>0</v>
      </c>
      <c r="AB100" s="107" t="n">
        <v>0</v>
      </c>
      <c r="AC100" s="107" t="n">
        <v>0</v>
      </c>
      <c r="AD100" s="107" t="n">
        <v>0</v>
      </c>
      <c r="AE100" s="107" t="n">
        <v>0</v>
      </c>
      <c r="AF100" s="107" t="n">
        <v>0</v>
      </c>
      <c r="AG100" s="107" t="n">
        <v>0</v>
      </c>
      <c r="AH100" s="107" t="n">
        <v>0</v>
      </c>
      <c r="AI100" s="107" t="n">
        <v>13792361</v>
      </c>
      <c r="AJ100" s="107" t="n">
        <v>0</v>
      </c>
      <c r="AK100" s="107" t="n">
        <v>0</v>
      </c>
      <c r="AL100" s="107" t="n">
        <v>0</v>
      </c>
      <c r="AM100" s="107" t="n">
        <v>13792361</v>
      </c>
      <c r="AN100" s="109" t="n">
        <v>1</v>
      </c>
      <c r="AO100" s="110" t="n">
        <v>0</v>
      </c>
    </row>
    <row r="101" customFormat="false" ht="12.75" hidden="false" customHeight="false" outlineLevel="0" collapsed="false">
      <c r="A101" s="96" t="n">
        <v>331110317700007</v>
      </c>
      <c r="B101" s="97" t="s">
        <v>154</v>
      </c>
      <c r="C101" s="107" t="n">
        <v>29478564</v>
      </c>
      <c r="D101" s="107" t="n">
        <v>13771563</v>
      </c>
      <c r="E101" s="107"/>
      <c r="F101" s="107"/>
      <c r="G101" s="107"/>
      <c r="H101" s="108" t="n">
        <v>-13771563</v>
      </c>
      <c r="I101" s="108" t="n">
        <v>15707001</v>
      </c>
      <c r="J101" s="107"/>
      <c r="K101" s="108" t="n">
        <v>15707001</v>
      </c>
      <c r="L101" s="107" t="n">
        <v>0</v>
      </c>
      <c r="M101" s="107" t="n">
        <v>0</v>
      </c>
      <c r="N101" s="107" t="n">
        <v>0</v>
      </c>
      <c r="O101" s="107" t="n">
        <v>0</v>
      </c>
      <c r="P101" s="107" t="n">
        <v>0</v>
      </c>
      <c r="Q101" s="107" t="n">
        <v>0</v>
      </c>
      <c r="R101" s="107" t="n">
        <v>0</v>
      </c>
      <c r="S101" s="107" t="n">
        <v>0</v>
      </c>
      <c r="T101" s="107" t="n">
        <v>15707001</v>
      </c>
      <c r="U101" s="107" t="n">
        <v>0</v>
      </c>
      <c r="V101" s="107" t="n">
        <v>0</v>
      </c>
      <c r="W101" s="107" t="n">
        <v>0</v>
      </c>
      <c r="X101" s="107" t="n">
        <v>15707001</v>
      </c>
      <c r="Y101" s="109" t="n">
        <v>1</v>
      </c>
      <c r="Z101" s="107" t="n">
        <v>0</v>
      </c>
      <c r="AA101" s="107" t="n">
        <v>0</v>
      </c>
      <c r="AB101" s="107" t="n">
        <v>0</v>
      </c>
      <c r="AC101" s="107" t="n">
        <v>0</v>
      </c>
      <c r="AD101" s="107" t="n">
        <v>0</v>
      </c>
      <c r="AE101" s="107" t="n">
        <v>0</v>
      </c>
      <c r="AF101" s="107" t="n">
        <v>0</v>
      </c>
      <c r="AG101" s="107" t="n">
        <v>0</v>
      </c>
      <c r="AH101" s="107" t="n">
        <v>0</v>
      </c>
      <c r="AI101" s="107" t="n">
        <v>15707001</v>
      </c>
      <c r="AJ101" s="107" t="n">
        <v>0</v>
      </c>
      <c r="AK101" s="107" t="n">
        <v>0</v>
      </c>
      <c r="AL101" s="107" t="n">
        <v>0</v>
      </c>
      <c r="AM101" s="107" t="n">
        <v>15707001</v>
      </c>
      <c r="AN101" s="109" t="n">
        <v>1</v>
      </c>
      <c r="AO101" s="110" t="n">
        <v>0</v>
      </c>
    </row>
    <row r="102" customFormat="false" ht="25.5" hidden="false" customHeight="false" outlineLevel="0" collapsed="false">
      <c r="A102" s="96" t="n">
        <v>331110317700008</v>
      </c>
      <c r="B102" s="97" t="s">
        <v>155</v>
      </c>
      <c r="C102" s="107" t="n">
        <v>232133225</v>
      </c>
      <c r="D102" s="107" t="n">
        <v>126313802</v>
      </c>
      <c r="E102" s="107"/>
      <c r="F102" s="107"/>
      <c r="G102" s="107"/>
      <c r="H102" s="108" t="n">
        <v>-126313802</v>
      </c>
      <c r="I102" s="108" t="n">
        <v>105819423</v>
      </c>
      <c r="J102" s="107"/>
      <c r="K102" s="108" t="n">
        <v>105819423</v>
      </c>
      <c r="L102" s="107" t="n">
        <v>0</v>
      </c>
      <c r="M102" s="107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7" t="n">
        <v>0</v>
      </c>
      <c r="T102" s="107" t="n">
        <v>105819423</v>
      </c>
      <c r="U102" s="107" t="n">
        <v>0</v>
      </c>
      <c r="V102" s="107" t="n">
        <v>0</v>
      </c>
      <c r="W102" s="107" t="n">
        <v>0</v>
      </c>
      <c r="X102" s="107" t="n">
        <v>105819423</v>
      </c>
      <c r="Y102" s="109" t="n">
        <v>1</v>
      </c>
      <c r="Z102" s="107" t="n">
        <v>0</v>
      </c>
      <c r="AA102" s="107" t="n">
        <v>0</v>
      </c>
      <c r="AB102" s="107" t="n">
        <v>0</v>
      </c>
      <c r="AC102" s="107" t="n">
        <v>0</v>
      </c>
      <c r="AD102" s="107" t="n">
        <v>0</v>
      </c>
      <c r="AE102" s="107" t="n">
        <v>0</v>
      </c>
      <c r="AF102" s="107" t="n">
        <v>0</v>
      </c>
      <c r="AG102" s="107" t="n">
        <v>0</v>
      </c>
      <c r="AH102" s="107" t="n">
        <v>0</v>
      </c>
      <c r="AI102" s="107" t="n">
        <v>105819423</v>
      </c>
      <c r="AJ102" s="107" t="n">
        <v>0</v>
      </c>
      <c r="AK102" s="107" t="n">
        <v>0</v>
      </c>
      <c r="AL102" s="107" t="n">
        <v>0</v>
      </c>
      <c r="AM102" s="107" t="n">
        <v>105819423</v>
      </c>
      <c r="AN102" s="109" t="n">
        <v>1</v>
      </c>
      <c r="AO102" s="110" t="n">
        <v>0</v>
      </c>
    </row>
    <row r="103" customFormat="false" ht="12.75" hidden="true" customHeight="false" outlineLevel="0" collapsed="false">
      <c r="A103" s="96" t="n">
        <v>331110317700009</v>
      </c>
      <c r="B103" s="97" t="s">
        <v>156</v>
      </c>
      <c r="C103" s="107"/>
      <c r="D103" s="107"/>
      <c r="E103" s="107"/>
      <c r="F103" s="107"/>
      <c r="G103" s="107"/>
      <c r="H103" s="108" t="n">
        <v>0</v>
      </c>
      <c r="I103" s="108" t="n">
        <v>0</v>
      </c>
      <c r="J103" s="107"/>
      <c r="K103" s="108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7" t="n">
        <v>0</v>
      </c>
      <c r="T103" s="107"/>
      <c r="U103" s="107" t="n">
        <v>0</v>
      </c>
      <c r="V103" s="107" t="n">
        <v>0</v>
      </c>
      <c r="W103" s="107" t="n">
        <v>0</v>
      </c>
      <c r="X103" s="107" t="n">
        <v>0</v>
      </c>
      <c r="Y103" s="109" t="s">
        <v>44</v>
      </c>
      <c r="Z103" s="107" t="n">
        <v>0</v>
      </c>
      <c r="AA103" s="107" t="n">
        <v>0</v>
      </c>
      <c r="AB103" s="107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/>
      <c r="AJ103" s="107" t="n">
        <v>0</v>
      </c>
      <c r="AK103" s="107" t="n">
        <v>0</v>
      </c>
      <c r="AL103" s="107" t="n">
        <v>0</v>
      </c>
      <c r="AM103" s="107" t="n">
        <v>0</v>
      </c>
      <c r="AN103" s="109" t="s">
        <v>44</v>
      </c>
      <c r="AO103" s="110" t="n">
        <v>0</v>
      </c>
    </row>
    <row r="104" customFormat="false" ht="12.75" hidden="false" customHeight="false" outlineLevel="0" collapsed="false">
      <c r="A104" s="96" t="n">
        <v>331110317700010</v>
      </c>
      <c r="B104" s="97" t="s">
        <v>158</v>
      </c>
      <c r="C104" s="107" t="n">
        <v>1980000000</v>
      </c>
      <c r="D104" s="107" t="n">
        <v>292519134</v>
      </c>
      <c r="E104" s="107" t="n">
        <v>642000000</v>
      </c>
      <c r="F104" s="107"/>
      <c r="G104" s="107"/>
      <c r="H104" s="108" t="n">
        <v>349480866</v>
      </c>
      <c r="I104" s="108" t="n">
        <v>2329480866</v>
      </c>
      <c r="J104" s="107"/>
      <c r="K104" s="108" t="n">
        <v>2329480866</v>
      </c>
      <c r="L104" s="107" t="n">
        <v>0</v>
      </c>
      <c r="M104" s="107" t="n">
        <v>0</v>
      </c>
      <c r="N104" s="107" t="n">
        <v>0</v>
      </c>
      <c r="O104" s="107" t="n">
        <v>0</v>
      </c>
      <c r="P104" s="107" t="n">
        <v>0</v>
      </c>
      <c r="Q104" s="107" t="n">
        <v>0</v>
      </c>
      <c r="R104" s="107" t="n">
        <v>0</v>
      </c>
      <c r="S104" s="107" t="n">
        <v>0</v>
      </c>
      <c r="T104" s="107" t="n">
        <v>2343463334</v>
      </c>
      <c r="U104" s="107" t="n">
        <v>0</v>
      </c>
      <c r="V104" s="107" t="n">
        <v>0</v>
      </c>
      <c r="W104" s="107" t="n">
        <v>-13982468</v>
      </c>
      <c r="X104" s="107" t="n">
        <v>2329480866</v>
      </c>
      <c r="Y104" s="109" t="n">
        <v>1</v>
      </c>
      <c r="Z104" s="107" t="n">
        <v>0</v>
      </c>
      <c r="AA104" s="107" t="n">
        <v>0</v>
      </c>
      <c r="AB104" s="107" t="n">
        <v>0</v>
      </c>
      <c r="AC104" s="107" t="n">
        <v>0</v>
      </c>
      <c r="AD104" s="107" t="n">
        <v>0</v>
      </c>
      <c r="AE104" s="107" t="n">
        <v>0</v>
      </c>
      <c r="AF104" s="107" t="n">
        <v>0</v>
      </c>
      <c r="AG104" s="107" t="n">
        <v>0</v>
      </c>
      <c r="AH104" s="107" t="n">
        <v>0</v>
      </c>
      <c r="AI104" s="107" t="n">
        <v>2294705774</v>
      </c>
      <c r="AJ104" s="107" t="n">
        <v>28237875</v>
      </c>
      <c r="AK104" s="107" t="n">
        <v>0</v>
      </c>
      <c r="AL104" s="107" t="n">
        <v>6537217</v>
      </c>
      <c r="AM104" s="107" t="n">
        <v>2329480866</v>
      </c>
      <c r="AN104" s="109" t="n">
        <v>1</v>
      </c>
      <c r="AO104" s="110" t="n">
        <v>0</v>
      </c>
    </row>
    <row r="105" customFormat="false" ht="12.75" hidden="true" customHeight="false" outlineLevel="0" collapsed="false">
      <c r="A105" s="96" t="n">
        <v>331110317700011</v>
      </c>
      <c r="B105" s="97" t="s">
        <v>159</v>
      </c>
      <c r="C105" s="107"/>
      <c r="D105" s="107"/>
      <c r="E105" s="107"/>
      <c r="F105" s="107"/>
      <c r="G105" s="107"/>
      <c r="H105" s="108" t="n">
        <v>0</v>
      </c>
      <c r="I105" s="108" t="n">
        <v>0</v>
      </c>
      <c r="J105" s="107"/>
      <c r="K105" s="108" t="n">
        <v>0</v>
      </c>
      <c r="L105" s="107" t="n">
        <v>0</v>
      </c>
      <c r="M105" s="107" t="n">
        <v>0</v>
      </c>
      <c r="N105" s="107" t="n">
        <v>0</v>
      </c>
      <c r="O105" s="107" t="n">
        <v>0</v>
      </c>
      <c r="P105" s="107" t="n">
        <v>0</v>
      </c>
      <c r="Q105" s="107" t="n">
        <v>0</v>
      </c>
      <c r="R105" s="107" t="n">
        <v>0</v>
      </c>
      <c r="S105" s="107" t="n">
        <v>0</v>
      </c>
      <c r="T105" s="107"/>
      <c r="U105" s="107" t="n">
        <v>0</v>
      </c>
      <c r="V105" s="107" t="n">
        <v>0</v>
      </c>
      <c r="W105" s="107" t="n">
        <v>0</v>
      </c>
      <c r="X105" s="107" t="n">
        <v>0</v>
      </c>
      <c r="Y105" s="109" t="s">
        <v>44</v>
      </c>
      <c r="Z105" s="107" t="n">
        <v>0</v>
      </c>
      <c r="AA105" s="107" t="n">
        <v>0</v>
      </c>
      <c r="AB105" s="107" t="n">
        <v>0</v>
      </c>
      <c r="AC105" s="107" t="n">
        <v>0</v>
      </c>
      <c r="AD105" s="107" t="n">
        <v>0</v>
      </c>
      <c r="AE105" s="107" t="n">
        <v>0</v>
      </c>
      <c r="AF105" s="107" t="n">
        <v>0</v>
      </c>
      <c r="AG105" s="107" t="n">
        <v>0</v>
      </c>
      <c r="AH105" s="107" t="n">
        <v>0</v>
      </c>
      <c r="AI105" s="107"/>
      <c r="AJ105" s="107" t="n">
        <v>0</v>
      </c>
      <c r="AK105" s="107" t="n">
        <v>0</v>
      </c>
      <c r="AL105" s="107" t="n">
        <v>0</v>
      </c>
      <c r="AM105" s="107" t="n">
        <v>0</v>
      </c>
      <c r="AN105" s="109" t="s">
        <v>44</v>
      </c>
      <c r="AO105" s="110" t="n">
        <v>0</v>
      </c>
    </row>
    <row r="106" customFormat="false" ht="12.75" hidden="false" customHeight="false" outlineLevel="0" collapsed="false">
      <c r="A106" s="96" t="n">
        <v>331110317700012</v>
      </c>
      <c r="B106" s="97" t="s">
        <v>160</v>
      </c>
      <c r="C106" s="107" t="n">
        <v>1259946932</v>
      </c>
      <c r="D106" s="107" t="n">
        <v>28192359</v>
      </c>
      <c r="E106" s="107"/>
      <c r="F106" s="107"/>
      <c r="G106" s="107"/>
      <c r="H106" s="108" t="n">
        <v>-28192359</v>
      </c>
      <c r="I106" s="108" t="n">
        <v>1231754573</v>
      </c>
      <c r="J106" s="107"/>
      <c r="K106" s="108" t="n">
        <v>1231754573</v>
      </c>
      <c r="L106" s="107" t="n">
        <v>0</v>
      </c>
      <c r="M106" s="107" t="n">
        <v>0</v>
      </c>
      <c r="N106" s="107" t="n">
        <v>0</v>
      </c>
      <c r="O106" s="107" t="n">
        <v>0</v>
      </c>
      <c r="P106" s="107" t="n">
        <v>0</v>
      </c>
      <c r="Q106" s="107" t="n">
        <v>0</v>
      </c>
      <c r="R106" s="107" t="n">
        <v>0</v>
      </c>
      <c r="S106" s="107" t="n">
        <v>0</v>
      </c>
      <c r="T106" s="107" t="n">
        <v>1231754573</v>
      </c>
      <c r="U106" s="107" t="n">
        <v>0</v>
      </c>
      <c r="V106" s="107" t="n">
        <v>0</v>
      </c>
      <c r="W106" s="107" t="n">
        <v>0</v>
      </c>
      <c r="X106" s="107" t="n">
        <v>1231754573</v>
      </c>
      <c r="Y106" s="109" t="n">
        <v>1</v>
      </c>
      <c r="Z106" s="107" t="n">
        <v>0</v>
      </c>
      <c r="AA106" s="107" t="n">
        <v>0</v>
      </c>
      <c r="AB106" s="107" t="n">
        <v>0</v>
      </c>
      <c r="AC106" s="107" t="n">
        <v>0</v>
      </c>
      <c r="AD106" s="107" t="n">
        <v>0</v>
      </c>
      <c r="AE106" s="107" t="n">
        <v>0</v>
      </c>
      <c r="AF106" s="107" t="n">
        <v>0</v>
      </c>
      <c r="AG106" s="107" t="n">
        <v>0</v>
      </c>
      <c r="AH106" s="107" t="n">
        <v>0</v>
      </c>
      <c r="AI106" s="107" t="n">
        <v>1231754573</v>
      </c>
      <c r="AJ106" s="107" t="n">
        <v>0</v>
      </c>
      <c r="AK106" s="107" t="n">
        <v>0</v>
      </c>
      <c r="AL106" s="107" t="n">
        <v>0</v>
      </c>
      <c r="AM106" s="107" t="n">
        <v>1231754573</v>
      </c>
      <c r="AN106" s="109" t="n">
        <v>1</v>
      </c>
      <c r="AO106" s="110" t="n">
        <v>0</v>
      </c>
    </row>
    <row r="107" customFormat="false" ht="12.75" hidden="false" customHeight="false" outlineLevel="0" collapsed="false">
      <c r="A107" s="96" t="n">
        <v>331110317700013</v>
      </c>
      <c r="B107" s="97" t="s">
        <v>161</v>
      </c>
      <c r="C107" s="107" t="n">
        <v>990556688</v>
      </c>
      <c r="D107" s="107" t="n">
        <v>990065310</v>
      </c>
      <c r="E107" s="107"/>
      <c r="F107" s="107"/>
      <c r="G107" s="107"/>
      <c r="H107" s="108" t="n">
        <v>-990065310</v>
      </c>
      <c r="I107" s="108" t="n">
        <v>491378</v>
      </c>
      <c r="J107" s="107"/>
      <c r="K107" s="108" t="n">
        <v>491378</v>
      </c>
      <c r="L107" s="107" t="n">
        <v>0</v>
      </c>
      <c r="M107" s="107" t="n">
        <v>0</v>
      </c>
      <c r="N107" s="107" t="n">
        <v>0</v>
      </c>
      <c r="O107" s="107" t="n">
        <v>0</v>
      </c>
      <c r="P107" s="107" t="n">
        <v>0</v>
      </c>
      <c r="Q107" s="107" t="n">
        <v>0</v>
      </c>
      <c r="R107" s="107" t="n">
        <v>0</v>
      </c>
      <c r="S107" s="107" t="n">
        <v>0</v>
      </c>
      <c r="T107" s="107" t="n">
        <v>491378</v>
      </c>
      <c r="U107" s="107" t="n">
        <v>0</v>
      </c>
      <c r="V107" s="107" t="n">
        <v>0</v>
      </c>
      <c r="W107" s="107" t="n">
        <v>0</v>
      </c>
      <c r="X107" s="107" t="n">
        <v>491378</v>
      </c>
      <c r="Y107" s="109" t="n">
        <v>1</v>
      </c>
      <c r="Z107" s="107" t="n">
        <v>0</v>
      </c>
      <c r="AA107" s="107" t="n">
        <v>0</v>
      </c>
      <c r="AB107" s="107" t="n">
        <v>0</v>
      </c>
      <c r="AC107" s="107" t="n">
        <v>0</v>
      </c>
      <c r="AD107" s="107" t="n">
        <v>0</v>
      </c>
      <c r="AE107" s="107" t="n">
        <v>0</v>
      </c>
      <c r="AF107" s="107" t="n">
        <v>0</v>
      </c>
      <c r="AG107" s="107" t="n">
        <v>0</v>
      </c>
      <c r="AH107" s="107" t="n">
        <v>0</v>
      </c>
      <c r="AI107" s="107" t="n">
        <v>491378</v>
      </c>
      <c r="AJ107" s="107" t="n">
        <v>0</v>
      </c>
      <c r="AK107" s="107" t="n">
        <v>0</v>
      </c>
      <c r="AL107" s="107" t="n">
        <v>0</v>
      </c>
      <c r="AM107" s="107" t="n">
        <v>491378</v>
      </c>
      <c r="AN107" s="109" t="n">
        <v>1</v>
      </c>
      <c r="AO107" s="110" t="n">
        <v>0</v>
      </c>
    </row>
    <row r="108" customFormat="false" ht="12.75" hidden="false" customHeight="false" outlineLevel="0" collapsed="false">
      <c r="A108" s="96" t="n">
        <v>331110317700014</v>
      </c>
      <c r="B108" s="97" t="s">
        <v>162</v>
      </c>
      <c r="C108" s="107" t="n">
        <v>479272834</v>
      </c>
      <c r="D108" s="107" t="n">
        <v>185530818</v>
      </c>
      <c r="E108" s="107"/>
      <c r="F108" s="107"/>
      <c r="G108" s="107"/>
      <c r="H108" s="108" t="n">
        <v>-185530818</v>
      </c>
      <c r="I108" s="108" t="n">
        <v>293742016</v>
      </c>
      <c r="J108" s="107"/>
      <c r="K108" s="108" t="n">
        <v>293742016</v>
      </c>
      <c r="L108" s="107" t="n">
        <v>0</v>
      </c>
      <c r="M108" s="107" t="n">
        <v>0</v>
      </c>
      <c r="N108" s="107" t="n">
        <v>0</v>
      </c>
      <c r="O108" s="107" t="n">
        <v>0</v>
      </c>
      <c r="P108" s="107" t="n">
        <v>0</v>
      </c>
      <c r="Q108" s="107" t="n">
        <v>0</v>
      </c>
      <c r="R108" s="107" t="n">
        <v>0</v>
      </c>
      <c r="S108" s="107" t="n">
        <v>0</v>
      </c>
      <c r="T108" s="107" t="n">
        <v>293742016</v>
      </c>
      <c r="U108" s="107" t="n">
        <v>0</v>
      </c>
      <c r="V108" s="107" t="n">
        <v>0</v>
      </c>
      <c r="W108" s="107" t="n">
        <v>0</v>
      </c>
      <c r="X108" s="107" t="n">
        <v>293742016</v>
      </c>
      <c r="Y108" s="109" t="n">
        <v>1</v>
      </c>
      <c r="Z108" s="107" t="n">
        <v>0</v>
      </c>
      <c r="AA108" s="107" t="n">
        <v>0</v>
      </c>
      <c r="AB108" s="107" t="n">
        <v>0</v>
      </c>
      <c r="AC108" s="107" t="n">
        <v>0</v>
      </c>
      <c r="AD108" s="107" t="n">
        <v>0</v>
      </c>
      <c r="AE108" s="107" t="n">
        <v>0</v>
      </c>
      <c r="AF108" s="107" t="n">
        <v>0</v>
      </c>
      <c r="AG108" s="107" t="n">
        <v>0</v>
      </c>
      <c r="AH108" s="107" t="n">
        <v>0</v>
      </c>
      <c r="AI108" s="107" t="n">
        <v>293742016</v>
      </c>
      <c r="AJ108" s="107" t="n">
        <v>0</v>
      </c>
      <c r="AK108" s="107" t="n">
        <v>0</v>
      </c>
      <c r="AL108" s="107" t="n">
        <v>0</v>
      </c>
      <c r="AM108" s="107" t="n">
        <v>293742016</v>
      </c>
      <c r="AN108" s="109" t="n">
        <v>1</v>
      </c>
      <c r="AO108" s="110" t="n">
        <v>0</v>
      </c>
    </row>
    <row r="109" customFormat="false" ht="12.75" hidden="false" customHeight="false" outlineLevel="0" collapsed="false">
      <c r="A109" s="96" t="n">
        <v>331110317700015</v>
      </c>
      <c r="B109" s="97" t="s">
        <v>163</v>
      </c>
      <c r="C109" s="107" t="n">
        <v>1646357834</v>
      </c>
      <c r="D109" s="107" t="n">
        <v>653502537</v>
      </c>
      <c r="E109" s="107"/>
      <c r="F109" s="107"/>
      <c r="G109" s="107"/>
      <c r="H109" s="108" t="n">
        <v>-653502537</v>
      </c>
      <c r="I109" s="108" t="n">
        <v>992855297</v>
      </c>
      <c r="J109" s="107"/>
      <c r="K109" s="108" t="n">
        <v>992855297</v>
      </c>
      <c r="L109" s="107" t="n">
        <v>0</v>
      </c>
      <c r="M109" s="107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07" t="n">
        <v>0</v>
      </c>
      <c r="T109" s="107" t="n">
        <v>992855297</v>
      </c>
      <c r="U109" s="107" t="n">
        <v>0</v>
      </c>
      <c r="V109" s="107" t="n">
        <v>0</v>
      </c>
      <c r="W109" s="107" t="n">
        <v>0</v>
      </c>
      <c r="X109" s="107" t="n">
        <v>992855297</v>
      </c>
      <c r="Y109" s="109" t="n">
        <v>1</v>
      </c>
      <c r="Z109" s="107" t="n">
        <v>0</v>
      </c>
      <c r="AA109" s="107" t="n">
        <v>0</v>
      </c>
      <c r="AB109" s="107" t="n">
        <v>0</v>
      </c>
      <c r="AC109" s="107" t="n">
        <v>0</v>
      </c>
      <c r="AD109" s="107" t="n">
        <v>0</v>
      </c>
      <c r="AE109" s="107" t="n">
        <v>0</v>
      </c>
      <c r="AF109" s="107" t="n">
        <v>0</v>
      </c>
      <c r="AG109" s="107" t="n">
        <v>0</v>
      </c>
      <c r="AH109" s="107" t="n">
        <v>0</v>
      </c>
      <c r="AI109" s="107" t="n">
        <v>992855297</v>
      </c>
      <c r="AJ109" s="107" t="n">
        <v>0</v>
      </c>
      <c r="AK109" s="107" t="n">
        <v>0</v>
      </c>
      <c r="AL109" s="107" t="n">
        <v>0</v>
      </c>
      <c r="AM109" s="107" t="n">
        <v>992855297</v>
      </c>
      <c r="AN109" s="109" t="n">
        <v>1</v>
      </c>
      <c r="AO109" s="110" t="n">
        <v>0</v>
      </c>
    </row>
    <row r="110" customFormat="false" ht="12.75" hidden="false" customHeight="false" outlineLevel="0" collapsed="false">
      <c r="A110" s="96" t="n">
        <v>331110317700016</v>
      </c>
      <c r="B110" s="97" t="s">
        <v>234</v>
      </c>
      <c r="C110" s="107" t="n">
        <v>435157606</v>
      </c>
      <c r="D110" s="107" t="n">
        <v>184837972</v>
      </c>
      <c r="E110" s="107"/>
      <c r="F110" s="107"/>
      <c r="G110" s="107"/>
      <c r="H110" s="108" t="n">
        <v>-184837972</v>
      </c>
      <c r="I110" s="108" t="n">
        <v>250319634</v>
      </c>
      <c r="J110" s="107"/>
      <c r="K110" s="108" t="n">
        <v>250319634</v>
      </c>
      <c r="L110" s="107" t="n">
        <v>0</v>
      </c>
      <c r="M110" s="107" t="n">
        <v>0</v>
      </c>
      <c r="N110" s="107" t="n">
        <v>0</v>
      </c>
      <c r="O110" s="107" t="n">
        <v>0</v>
      </c>
      <c r="P110" s="107" t="n">
        <v>0</v>
      </c>
      <c r="Q110" s="107" t="n">
        <v>0</v>
      </c>
      <c r="R110" s="107" t="n">
        <v>0</v>
      </c>
      <c r="S110" s="107" t="n">
        <v>0</v>
      </c>
      <c r="T110" s="107" t="n">
        <v>250319634</v>
      </c>
      <c r="U110" s="107" t="n">
        <v>0</v>
      </c>
      <c r="V110" s="107" t="n">
        <v>0</v>
      </c>
      <c r="W110" s="107" t="n">
        <v>0</v>
      </c>
      <c r="X110" s="107" t="n">
        <v>250319634</v>
      </c>
      <c r="Y110" s="109" t="n">
        <v>1</v>
      </c>
      <c r="Z110" s="107" t="n">
        <v>0</v>
      </c>
      <c r="AA110" s="107" t="n">
        <v>0</v>
      </c>
      <c r="AB110" s="107" t="n">
        <v>0</v>
      </c>
      <c r="AC110" s="107" t="n">
        <v>0</v>
      </c>
      <c r="AD110" s="107" t="n">
        <v>0</v>
      </c>
      <c r="AE110" s="107" t="n">
        <v>0</v>
      </c>
      <c r="AF110" s="107" t="n">
        <v>0</v>
      </c>
      <c r="AG110" s="107" t="n">
        <v>0</v>
      </c>
      <c r="AH110" s="107" t="n">
        <v>0</v>
      </c>
      <c r="AI110" s="107" t="n">
        <v>250319634</v>
      </c>
      <c r="AJ110" s="107" t="n">
        <v>0</v>
      </c>
      <c r="AK110" s="107" t="n">
        <v>0</v>
      </c>
      <c r="AL110" s="107" t="n">
        <v>0</v>
      </c>
      <c r="AM110" s="107" t="n">
        <v>250319634</v>
      </c>
      <c r="AN110" s="109" t="n">
        <v>1</v>
      </c>
      <c r="AO110" s="110" t="n">
        <v>0</v>
      </c>
    </row>
    <row r="111" customFormat="false" ht="12.75" hidden="true" customHeight="false" outlineLevel="0" collapsed="false">
      <c r="A111" s="96" t="n">
        <v>331110317700017</v>
      </c>
      <c r="B111" s="97" t="s">
        <v>165</v>
      </c>
      <c r="C111" s="107"/>
      <c r="D111" s="107"/>
      <c r="E111" s="107"/>
      <c r="F111" s="107"/>
      <c r="G111" s="107"/>
      <c r="H111" s="108" t="n">
        <v>0</v>
      </c>
      <c r="I111" s="108" t="n">
        <v>0</v>
      </c>
      <c r="J111" s="107"/>
      <c r="K111" s="108" t="n">
        <v>0</v>
      </c>
      <c r="L111" s="107" t="n">
        <v>0</v>
      </c>
      <c r="M111" s="107" t="n">
        <v>0</v>
      </c>
      <c r="N111" s="107" t="n">
        <v>0</v>
      </c>
      <c r="O111" s="107" t="n">
        <v>0</v>
      </c>
      <c r="P111" s="107" t="n">
        <v>0</v>
      </c>
      <c r="Q111" s="107" t="n">
        <v>0</v>
      </c>
      <c r="R111" s="107" t="n">
        <v>0</v>
      </c>
      <c r="S111" s="107" t="n">
        <v>0</v>
      </c>
      <c r="T111" s="107"/>
      <c r="U111" s="107" t="n">
        <v>0</v>
      </c>
      <c r="V111" s="107" t="n">
        <v>0</v>
      </c>
      <c r="W111" s="107" t="n">
        <v>0</v>
      </c>
      <c r="X111" s="107" t="n">
        <v>0</v>
      </c>
      <c r="Y111" s="109" t="s">
        <v>44</v>
      </c>
      <c r="Z111" s="107" t="n">
        <v>0</v>
      </c>
      <c r="AA111" s="107" t="n">
        <v>0</v>
      </c>
      <c r="AB111" s="107" t="n">
        <v>0</v>
      </c>
      <c r="AC111" s="107" t="n">
        <v>0</v>
      </c>
      <c r="AD111" s="107" t="n">
        <v>0</v>
      </c>
      <c r="AE111" s="107" t="n">
        <v>0</v>
      </c>
      <c r="AF111" s="107" t="n">
        <v>0</v>
      </c>
      <c r="AG111" s="107" t="n">
        <v>0</v>
      </c>
      <c r="AH111" s="107" t="n">
        <v>0</v>
      </c>
      <c r="AI111" s="107"/>
      <c r="AJ111" s="107" t="n">
        <v>0</v>
      </c>
      <c r="AK111" s="107" t="n">
        <v>0</v>
      </c>
      <c r="AL111" s="107" t="n">
        <v>0</v>
      </c>
      <c r="AM111" s="107" t="n">
        <v>0</v>
      </c>
      <c r="AN111" s="109" t="s">
        <v>44</v>
      </c>
      <c r="AO111" s="110" t="n">
        <v>0</v>
      </c>
    </row>
    <row r="112" customFormat="false" ht="12.75" hidden="false" customHeight="false" outlineLevel="0" collapsed="false">
      <c r="A112" s="96" t="n">
        <v>331110317700018</v>
      </c>
      <c r="B112" s="97" t="s">
        <v>166</v>
      </c>
      <c r="C112" s="107" t="n">
        <v>516000</v>
      </c>
      <c r="D112" s="107" t="n">
        <v>208000</v>
      </c>
      <c r="E112" s="107"/>
      <c r="F112" s="107"/>
      <c r="G112" s="107"/>
      <c r="H112" s="108" t="n">
        <v>-208000</v>
      </c>
      <c r="I112" s="108" t="n">
        <v>308000</v>
      </c>
      <c r="J112" s="107"/>
      <c r="K112" s="108" t="n">
        <v>308000</v>
      </c>
      <c r="L112" s="107" t="n">
        <v>0</v>
      </c>
      <c r="M112" s="107" t="n">
        <v>0</v>
      </c>
      <c r="N112" s="107" t="n">
        <v>0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107" t="n">
        <v>0</v>
      </c>
      <c r="T112" s="107" t="n">
        <v>308000</v>
      </c>
      <c r="U112" s="107" t="n">
        <v>0</v>
      </c>
      <c r="V112" s="107" t="n">
        <v>0</v>
      </c>
      <c r="W112" s="107" t="n">
        <v>0</v>
      </c>
      <c r="X112" s="107" t="n">
        <v>308000</v>
      </c>
      <c r="Y112" s="109" t="n">
        <v>1</v>
      </c>
      <c r="Z112" s="107" t="n">
        <v>0</v>
      </c>
      <c r="AA112" s="107" t="n">
        <v>0</v>
      </c>
      <c r="AB112" s="107" t="n">
        <v>0</v>
      </c>
      <c r="AC112" s="107" t="n">
        <v>0</v>
      </c>
      <c r="AD112" s="107" t="n">
        <v>0</v>
      </c>
      <c r="AE112" s="107" t="n">
        <v>0</v>
      </c>
      <c r="AF112" s="107" t="n">
        <v>0</v>
      </c>
      <c r="AG112" s="107" t="n">
        <v>0</v>
      </c>
      <c r="AH112" s="107" t="n">
        <v>0</v>
      </c>
      <c r="AI112" s="107" t="n">
        <v>308000</v>
      </c>
      <c r="AJ112" s="107" t="n">
        <v>0</v>
      </c>
      <c r="AK112" s="107" t="n">
        <v>0</v>
      </c>
      <c r="AL112" s="107" t="n">
        <v>0</v>
      </c>
      <c r="AM112" s="107" t="n">
        <v>308000</v>
      </c>
      <c r="AN112" s="109" t="n">
        <v>1</v>
      </c>
      <c r="AO112" s="110" t="n">
        <v>0</v>
      </c>
    </row>
    <row r="113" customFormat="false" ht="12.75" hidden="false" customHeight="false" outlineLevel="0" collapsed="false">
      <c r="A113" s="96" t="n">
        <v>331110317700019</v>
      </c>
      <c r="B113" s="97" t="s">
        <v>167</v>
      </c>
      <c r="C113" s="107" t="n">
        <v>108000</v>
      </c>
      <c r="D113" s="107" t="n">
        <v>45000</v>
      </c>
      <c r="E113" s="107"/>
      <c r="F113" s="107"/>
      <c r="G113" s="107"/>
      <c r="H113" s="108" t="n">
        <v>-45000</v>
      </c>
      <c r="I113" s="108" t="n">
        <v>63000</v>
      </c>
      <c r="J113" s="107"/>
      <c r="K113" s="108" t="n">
        <v>63000</v>
      </c>
      <c r="L113" s="107" t="n">
        <v>0</v>
      </c>
      <c r="M113" s="107" t="n">
        <v>0</v>
      </c>
      <c r="N113" s="107" t="n">
        <v>0</v>
      </c>
      <c r="O113" s="107" t="n">
        <v>0</v>
      </c>
      <c r="P113" s="107" t="n">
        <v>0</v>
      </c>
      <c r="Q113" s="107" t="n">
        <v>0</v>
      </c>
      <c r="R113" s="107" t="n">
        <v>0</v>
      </c>
      <c r="S113" s="107" t="n">
        <v>0</v>
      </c>
      <c r="T113" s="107" t="n">
        <v>63000</v>
      </c>
      <c r="U113" s="107" t="n">
        <v>0</v>
      </c>
      <c r="V113" s="107" t="n">
        <v>0</v>
      </c>
      <c r="W113" s="107" t="n">
        <v>0</v>
      </c>
      <c r="X113" s="107" t="n">
        <v>63000</v>
      </c>
      <c r="Y113" s="109" t="n">
        <v>1</v>
      </c>
      <c r="Z113" s="107" t="n">
        <v>0</v>
      </c>
      <c r="AA113" s="107" t="n">
        <v>0</v>
      </c>
      <c r="AB113" s="107" t="n">
        <v>0</v>
      </c>
      <c r="AC113" s="107" t="n">
        <v>0</v>
      </c>
      <c r="AD113" s="107" t="n">
        <v>0</v>
      </c>
      <c r="AE113" s="107" t="n">
        <v>0</v>
      </c>
      <c r="AF113" s="107" t="n">
        <v>0</v>
      </c>
      <c r="AG113" s="107" t="n">
        <v>0</v>
      </c>
      <c r="AH113" s="107" t="n">
        <v>0</v>
      </c>
      <c r="AI113" s="107" t="n">
        <v>63000</v>
      </c>
      <c r="AJ113" s="107" t="n">
        <v>0</v>
      </c>
      <c r="AK113" s="107" t="n">
        <v>0</v>
      </c>
      <c r="AL113" s="107" t="n">
        <v>0</v>
      </c>
      <c r="AM113" s="107" t="n">
        <v>63000</v>
      </c>
      <c r="AN113" s="109" t="n">
        <v>1</v>
      </c>
      <c r="AO113" s="110" t="n">
        <v>0</v>
      </c>
    </row>
    <row r="114" customFormat="false" ht="12.75" hidden="true" customHeight="false" outlineLevel="0" collapsed="false">
      <c r="A114" s="96" t="n">
        <v>331110317700020</v>
      </c>
      <c r="B114" s="97" t="s">
        <v>168</v>
      </c>
      <c r="C114" s="107"/>
      <c r="D114" s="107"/>
      <c r="E114" s="107"/>
      <c r="F114" s="107"/>
      <c r="G114" s="107"/>
      <c r="H114" s="108" t="n">
        <v>0</v>
      </c>
      <c r="I114" s="108" t="n">
        <v>0</v>
      </c>
      <c r="J114" s="107"/>
      <c r="K114" s="108" t="n">
        <v>0</v>
      </c>
      <c r="L114" s="107" t="n">
        <v>0</v>
      </c>
      <c r="M114" s="107" t="n">
        <v>0</v>
      </c>
      <c r="N114" s="107" t="n">
        <v>0</v>
      </c>
      <c r="O114" s="107" t="n">
        <v>0</v>
      </c>
      <c r="P114" s="107" t="n">
        <v>0</v>
      </c>
      <c r="Q114" s="107" t="n">
        <v>0</v>
      </c>
      <c r="R114" s="107" t="n">
        <v>0</v>
      </c>
      <c r="S114" s="107" t="n">
        <v>0</v>
      </c>
      <c r="T114" s="107"/>
      <c r="U114" s="107" t="n">
        <v>0</v>
      </c>
      <c r="V114" s="107" t="n">
        <v>0</v>
      </c>
      <c r="W114" s="107" t="n">
        <v>0</v>
      </c>
      <c r="X114" s="107" t="n">
        <v>0</v>
      </c>
      <c r="Y114" s="109" t="s">
        <v>44</v>
      </c>
      <c r="Z114" s="107" t="n">
        <v>0</v>
      </c>
      <c r="AA114" s="107" t="n">
        <v>0</v>
      </c>
      <c r="AB114" s="107" t="n">
        <v>0</v>
      </c>
      <c r="AC114" s="107" t="n">
        <v>0</v>
      </c>
      <c r="AD114" s="107" t="n">
        <v>0</v>
      </c>
      <c r="AE114" s="107" t="n">
        <v>0</v>
      </c>
      <c r="AF114" s="107" t="n">
        <v>0</v>
      </c>
      <c r="AG114" s="107" t="n">
        <v>0</v>
      </c>
      <c r="AH114" s="107" t="n">
        <v>0</v>
      </c>
      <c r="AI114" s="107"/>
      <c r="AJ114" s="107" t="n">
        <v>0</v>
      </c>
      <c r="AK114" s="107" t="n">
        <v>0</v>
      </c>
      <c r="AL114" s="107" t="n">
        <v>0</v>
      </c>
      <c r="AM114" s="107" t="n">
        <v>0</v>
      </c>
      <c r="AN114" s="109" t="s">
        <v>44</v>
      </c>
      <c r="AO114" s="110" t="n">
        <v>0</v>
      </c>
    </row>
    <row r="115" customFormat="false" ht="12.75" hidden="false" customHeight="false" outlineLevel="0" collapsed="false">
      <c r="A115" s="96" t="n">
        <v>331110317700021</v>
      </c>
      <c r="B115" s="97" t="s">
        <v>169</v>
      </c>
      <c r="C115" s="107"/>
      <c r="D115" s="107" t="n">
        <v>1506635</v>
      </c>
      <c r="E115" s="107" t="n">
        <v>3000000</v>
      </c>
      <c r="F115" s="107"/>
      <c r="G115" s="107"/>
      <c r="H115" s="108" t="n">
        <v>1493365</v>
      </c>
      <c r="I115" s="108" t="n">
        <v>1493365</v>
      </c>
      <c r="J115" s="107"/>
      <c r="K115" s="108" t="n">
        <v>1493365</v>
      </c>
      <c r="L115" s="107" t="n">
        <v>0</v>
      </c>
      <c r="M115" s="107" t="n">
        <v>0</v>
      </c>
      <c r="N115" s="107" t="n">
        <v>0</v>
      </c>
      <c r="O115" s="107" t="n">
        <v>0</v>
      </c>
      <c r="P115" s="107" t="n">
        <v>0</v>
      </c>
      <c r="Q115" s="107" t="n">
        <v>0</v>
      </c>
      <c r="R115" s="107" t="n">
        <v>0</v>
      </c>
      <c r="S115" s="107" t="n">
        <v>0</v>
      </c>
      <c r="T115" s="107" t="n">
        <v>1493365</v>
      </c>
      <c r="U115" s="107" t="n">
        <v>0</v>
      </c>
      <c r="V115" s="107" t="n">
        <v>0</v>
      </c>
      <c r="W115" s="107" t="n">
        <v>0</v>
      </c>
      <c r="X115" s="107" t="n">
        <v>1493365</v>
      </c>
      <c r="Y115" s="109" t="n">
        <v>1</v>
      </c>
      <c r="Z115" s="107" t="n">
        <v>0</v>
      </c>
      <c r="AA115" s="107" t="n">
        <v>0</v>
      </c>
      <c r="AB115" s="107" t="n">
        <v>0</v>
      </c>
      <c r="AC115" s="107" t="n">
        <v>0</v>
      </c>
      <c r="AD115" s="107" t="n">
        <v>0</v>
      </c>
      <c r="AE115" s="107" t="n">
        <v>0</v>
      </c>
      <c r="AF115" s="107" t="n">
        <v>0</v>
      </c>
      <c r="AG115" s="107" t="n">
        <v>0</v>
      </c>
      <c r="AH115" s="107" t="n">
        <v>0</v>
      </c>
      <c r="AI115" s="107" t="n">
        <v>1493365</v>
      </c>
      <c r="AJ115" s="107" t="n">
        <v>0</v>
      </c>
      <c r="AK115" s="107" t="n">
        <v>0</v>
      </c>
      <c r="AL115" s="107" t="n">
        <v>0</v>
      </c>
      <c r="AM115" s="107" t="n">
        <v>1493365</v>
      </c>
      <c r="AN115" s="109" t="n">
        <v>1</v>
      </c>
      <c r="AO115" s="110" t="n">
        <v>0</v>
      </c>
    </row>
    <row r="116" customFormat="false" ht="12.75" hidden="false" customHeight="false" outlineLevel="0" collapsed="false">
      <c r="A116" s="96" t="n">
        <v>331110317700022</v>
      </c>
      <c r="B116" s="97" t="s">
        <v>170</v>
      </c>
      <c r="C116" s="107" t="n">
        <v>67190077</v>
      </c>
      <c r="D116" s="107" t="n">
        <v>42971138</v>
      </c>
      <c r="E116" s="107"/>
      <c r="F116" s="107"/>
      <c r="G116" s="107"/>
      <c r="H116" s="108" t="n">
        <v>-42971138</v>
      </c>
      <c r="I116" s="108" t="n">
        <v>24218939</v>
      </c>
      <c r="J116" s="107"/>
      <c r="K116" s="108" t="n">
        <v>24218939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7" t="n">
        <v>0</v>
      </c>
      <c r="R116" s="107" t="n">
        <v>0</v>
      </c>
      <c r="S116" s="107" t="n">
        <v>0</v>
      </c>
      <c r="T116" s="107" t="n">
        <v>24218939</v>
      </c>
      <c r="U116" s="107" t="n">
        <v>0</v>
      </c>
      <c r="V116" s="107" t="n">
        <v>0</v>
      </c>
      <c r="W116" s="107" t="n">
        <v>0</v>
      </c>
      <c r="X116" s="107" t="n">
        <v>24218939</v>
      </c>
      <c r="Y116" s="109" t="n">
        <v>1</v>
      </c>
      <c r="Z116" s="107" t="n">
        <v>0</v>
      </c>
      <c r="AA116" s="107" t="n">
        <v>0</v>
      </c>
      <c r="AB116" s="107" t="n">
        <v>0</v>
      </c>
      <c r="AC116" s="107" t="n">
        <v>0</v>
      </c>
      <c r="AD116" s="107" t="n">
        <v>0</v>
      </c>
      <c r="AE116" s="107" t="n">
        <v>0</v>
      </c>
      <c r="AF116" s="107" t="n">
        <v>0</v>
      </c>
      <c r="AG116" s="107" t="n">
        <v>0</v>
      </c>
      <c r="AH116" s="107" t="n">
        <v>0</v>
      </c>
      <c r="AI116" s="107" t="n">
        <v>24218939</v>
      </c>
      <c r="AJ116" s="107" t="n">
        <v>0</v>
      </c>
      <c r="AK116" s="107" t="n">
        <v>0</v>
      </c>
      <c r="AL116" s="107" t="n">
        <v>0</v>
      </c>
      <c r="AM116" s="107" t="n">
        <v>24218939</v>
      </c>
      <c r="AN116" s="109" t="n">
        <v>1</v>
      </c>
      <c r="AO116" s="110" t="n">
        <v>0</v>
      </c>
    </row>
    <row r="117" customFormat="false" ht="12.75" hidden="true" customHeight="false" outlineLevel="0" collapsed="false">
      <c r="A117" s="96" t="n">
        <v>331110317700023</v>
      </c>
      <c r="B117" s="97" t="s">
        <v>235</v>
      </c>
      <c r="C117" s="107"/>
      <c r="D117" s="107"/>
      <c r="E117" s="107"/>
      <c r="F117" s="107"/>
      <c r="G117" s="107"/>
      <c r="H117" s="108" t="n">
        <v>0</v>
      </c>
      <c r="I117" s="108" t="n">
        <v>0</v>
      </c>
      <c r="J117" s="107"/>
      <c r="K117" s="108" t="n">
        <v>0</v>
      </c>
      <c r="L117" s="107" t="n">
        <v>0</v>
      </c>
      <c r="M117" s="107" t="n">
        <v>0</v>
      </c>
      <c r="N117" s="107" t="n">
        <v>0</v>
      </c>
      <c r="O117" s="107" t="n">
        <v>0</v>
      </c>
      <c r="P117" s="107" t="n">
        <v>0</v>
      </c>
      <c r="Q117" s="107" t="n">
        <v>0</v>
      </c>
      <c r="R117" s="107" t="n">
        <v>0</v>
      </c>
      <c r="S117" s="107" t="n">
        <v>0</v>
      </c>
      <c r="T117" s="107"/>
      <c r="U117" s="107" t="n">
        <v>0</v>
      </c>
      <c r="V117" s="107" t="n">
        <v>0</v>
      </c>
      <c r="W117" s="107" t="n">
        <v>0</v>
      </c>
      <c r="X117" s="107" t="n">
        <v>0</v>
      </c>
      <c r="Y117" s="109" t="s">
        <v>44</v>
      </c>
      <c r="Z117" s="107" t="n">
        <v>0</v>
      </c>
      <c r="AA117" s="107" t="n">
        <v>0</v>
      </c>
      <c r="AB117" s="107" t="n">
        <v>0</v>
      </c>
      <c r="AC117" s="107" t="n">
        <v>0</v>
      </c>
      <c r="AD117" s="107" t="n">
        <v>0</v>
      </c>
      <c r="AE117" s="107" t="n">
        <v>0</v>
      </c>
      <c r="AF117" s="107" t="n">
        <v>0</v>
      </c>
      <c r="AG117" s="107" t="n">
        <v>0</v>
      </c>
      <c r="AH117" s="107" t="n">
        <v>0</v>
      </c>
      <c r="AI117" s="107"/>
      <c r="AJ117" s="107" t="n">
        <v>0</v>
      </c>
      <c r="AK117" s="107" t="n">
        <v>0</v>
      </c>
      <c r="AL117" s="107" t="n">
        <v>0</v>
      </c>
      <c r="AM117" s="107" t="n">
        <v>0</v>
      </c>
      <c r="AN117" s="109" t="s">
        <v>44</v>
      </c>
      <c r="AO117" s="110" t="n">
        <v>0</v>
      </c>
    </row>
    <row r="118" customFormat="false" ht="12.75" hidden="true" customHeight="false" outlineLevel="0" collapsed="false">
      <c r="A118" s="96" t="n">
        <v>331110317700024</v>
      </c>
      <c r="B118" s="97" t="s">
        <v>172</v>
      </c>
      <c r="C118" s="107"/>
      <c r="D118" s="107"/>
      <c r="E118" s="107"/>
      <c r="F118" s="107"/>
      <c r="G118" s="107"/>
      <c r="H118" s="108" t="n">
        <v>0</v>
      </c>
      <c r="I118" s="108" t="n">
        <v>0</v>
      </c>
      <c r="J118" s="107"/>
      <c r="K118" s="108" t="n">
        <v>0</v>
      </c>
      <c r="L118" s="107" t="n">
        <v>0</v>
      </c>
      <c r="M118" s="107" t="n">
        <v>0</v>
      </c>
      <c r="N118" s="107" t="n">
        <v>0</v>
      </c>
      <c r="O118" s="107" t="n">
        <v>0</v>
      </c>
      <c r="P118" s="107" t="n">
        <v>0</v>
      </c>
      <c r="Q118" s="107" t="n">
        <v>0</v>
      </c>
      <c r="R118" s="107" t="n">
        <v>0</v>
      </c>
      <c r="S118" s="107" t="n">
        <v>0</v>
      </c>
      <c r="T118" s="107"/>
      <c r="U118" s="107" t="n">
        <v>0</v>
      </c>
      <c r="V118" s="107" t="n">
        <v>0</v>
      </c>
      <c r="W118" s="107" t="n">
        <v>0</v>
      </c>
      <c r="X118" s="107" t="n">
        <v>0</v>
      </c>
      <c r="Y118" s="109" t="s">
        <v>44</v>
      </c>
      <c r="Z118" s="107" t="n">
        <v>0</v>
      </c>
      <c r="AA118" s="107" t="n">
        <v>0</v>
      </c>
      <c r="AB118" s="107" t="n">
        <v>0</v>
      </c>
      <c r="AC118" s="107" t="n">
        <v>0</v>
      </c>
      <c r="AD118" s="107" t="n">
        <v>0</v>
      </c>
      <c r="AE118" s="107" t="n">
        <v>0</v>
      </c>
      <c r="AF118" s="107" t="n">
        <v>0</v>
      </c>
      <c r="AG118" s="107" t="n">
        <v>0</v>
      </c>
      <c r="AH118" s="107" t="n">
        <v>0</v>
      </c>
      <c r="AI118" s="107"/>
      <c r="AJ118" s="107" t="n">
        <v>0</v>
      </c>
      <c r="AK118" s="107" t="n">
        <v>0</v>
      </c>
      <c r="AL118" s="107" t="n">
        <v>0</v>
      </c>
      <c r="AM118" s="107" t="n">
        <v>0</v>
      </c>
      <c r="AN118" s="109" t="s">
        <v>44</v>
      </c>
      <c r="AO118" s="110" t="n">
        <v>0</v>
      </c>
    </row>
    <row r="119" customFormat="false" ht="12.75" hidden="false" customHeight="false" outlineLevel="0" collapsed="false">
      <c r="A119" s="96" t="n">
        <v>331110317700025</v>
      </c>
      <c r="B119" s="97" t="s">
        <v>236</v>
      </c>
      <c r="C119" s="107" t="n">
        <v>15000000</v>
      </c>
      <c r="D119" s="107" t="n">
        <v>9615703</v>
      </c>
      <c r="E119" s="107"/>
      <c r="F119" s="107"/>
      <c r="G119" s="107"/>
      <c r="H119" s="108" t="n">
        <v>-9615703</v>
      </c>
      <c r="I119" s="108" t="n">
        <v>5384297</v>
      </c>
      <c r="J119" s="107"/>
      <c r="K119" s="108" t="n">
        <v>5384297</v>
      </c>
      <c r="L119" s="107" t="n">
        <v>0</v>
      </c>
      <c r="M119" s="107" t="n">
        <v>0</v>
      </c>
      <c r="N119" s="107" t="n">
        <v>0</v>
      </c>
      <c r="O119" s="107" t="n">
        <v>0</v>
      </c>
      <c r="P119" s="107" t="n">
        <v>0</v>
      </c>
      <c r="Q119" s="107" t="n">
        <v>0</v>
      </c>
      <c r="R119" s="107" t="n">
        <v>0</v>
      </c>
      <c r="S119" s="107" t="n">
        <v>0</v>
      </c>
      <c r="T119" s="107" t="n">
        <v>5384297</v>
      </c>
      <c r="U119" s="107" t="n">
        <v>0</v>
      </c>
      <c r="V119" s="107" t="n">
        <v>0</v>
      </c>
      <c r="W119" s="107" t="n">
        <v>0</v>
      </c>
      <c r="X119" s="107" t="n">
        <v>5384297</v>
      </c>
      <c r="Y119" s="109" t="n">
        <v>1</v>
      </c>
      <c r="Z119" s="107" t="n">
        <v>0</v>
      </c>
      <c r="AA119" s="107" t="n">
        <v>0</v>
      </c>
      <c r="AB119" s="107" t="n">
        <v>0</v>
      </c>
      <c r="AC119" s="107" t="n">
        <v>0</v>
      </c>
      <c r="AD119" s="107" t="n">
        <v>0</v>
      </c>
      <c r="AE119" s="107" t="n">
        <v>0</v>
      </c>
      <c r="AF119" s="107" t="n">
        <v>0</v>
      </c>
      <c r="AG119" s="107" t="n">
        <v>0</v>
      </c>
      <c r="AH119" s="107" t="n">
        <v>0</v>
      </c>
      <c r="AI119" s="107" t="n">
        <v>5384297</v>
      </c>
      <c r="AJ119" s="107" t="n">
        <v>0</v>
      </c>
      <c r="AK119" s="107" t="n">
        <v>0</v>
      </c>
      <c r="AL119" s="107" t="n">
        <v>0</v>
      </c>
      <c r="AM119" s="107" t="n">
        <v>5384297</v>
      </c>
      <c r="AN119" s="109" t="n">
        <v>1</v>
      </c>
      <c r="AO119" s="110" t="n">
        <v>0</v>
      </c>
    </row>
    <row r="120" customFormat="false" ht="12.75" hidden="false" customHeight="false" outlineLevel="0" collapsed="false">
      <c r="A120" s="96" t="n">
        <v>331110317700026</v>
      </c>
      <c r="B120" s="97" t="s">
        <v>175</v>
      </c>
      <c r="C120" s="107"/>
      <c r="D120" s="107" t="n">
        <v>19368010</v>
      </c>
      <c r="E120" s="107" t="n">
        <v>99393409</v>
      </c>
      <c r="F120" s="107"/>
      <c r="G120" s="107"/>
      <c r="H120" s="108" t="n">
        <v>80025399</v>
      </c>
      <c r="I120" s="108" t="n">
        <v>80025399</v>
      </c>
      <c r="J120" s="107"/>
      <c r="K120" s="108" t="n">
        <v>80025399</v>
      </c>
      <c r="L120" s="107" t="n">
        <v>0</v>
      </c>
      <c r="M120" s="107" t="n">
        <v>0</v>
      </c>
      <c r="N120" s="107" t="n">
        <v>0</v>
      </c>
      <c r="O120" s="107" t="n">
        <v>0</v>
      </c>
      <c r="P120" s="107" t="n">
        <v>0</v>
      </c>
      <c r="Q120" s="107" t="n">
        <v>0</v>
      </c>
      <c r="R120" s="107" t="n">
        <v>0</v>
      </c>
      <c r="S120" s="107" t="n">
        <v>0</v>
      </c>
      <c r="T120" s="107" t="n">
        <v>80025399</v>
      </c>
      <c r="U120" s="107" t="n">
        <v>0</v>
      </c>
      <c r="V120" s="107" t="n">
        <v>0</v>
      </c>
      <c r="W120" s="107" t="n">
        <v>0</v>
      </c>
      <c r="X120" s="107" t="n">
        <v>80025399</v>
      </c>
      <c r="Y120" s="109" t="n">
        <v>1</v>
      </c>
      <c r="Z120" s="107" t="n">
        <v>0</v>
      </c>
      <c r="AA120" s="107" t="n">
        <v>0</v>
      </c>
      <c r="AB120" s="107" t="n">
        <v>0</v>
      </c>
      <c r="AC120" s="107" t="n">
        <v>0</v>
      </c>
      <c r="AD120" s="107" t="n">
        <v>0</v>
      </c>
      <c r="AE120" s="107" t="n">
        <v>0</v>
      </c>
      <c r="AF120" s="107" t="n">
        <v>0</v>
      </c>
      <c r="AG120" s="107" t="n">
        <v>0</v>
      </c>
      <c r="AH120" s="107" t="n">
        <v>0</v>
      </c>
      <c r="AI120" s="107" t="n">
        <v>80025399</v>
      </c>
      <c r="AJ120" s="107" t="n">
        <v>0</v>
      </c>
      <c r="AK120" s="107" t="n">
        <v>0</v>
      </c>
      <c r="AL120" s="107" t="n">
        <v>0</v>
      </c>
      <c r="AM120" s="107" t="n">
        <v>80025399</v>
      </c>
      <c r="AN120" s="109" t="n">
        <v>1</v>
      </c>
      <c r="AO120" s="110" t="n">
        <v>0</v>
      </c>
    </row>
    <row r="121" customFormat="false" ht="12.75" hidden="true" customHeight="false" outlineLevel="0" collapsed="false">
      <c r="A121" s="96" t="n">
        <v>331110317700027</v>
      </c>
      <c r="B121" s="97" t="s">
        <v>176</v>
      </c>
      <c r="C121" s="107"/>
      <c r="D121" s="107"/>
      <c r="E121" s="107"/>
      <c r="F121" s="107"/>
      <c r="G121" s="107"/>
      <c r="H121" s="108" t="n">
        <v>0</v>
      </c>
      <c r="I121" s="108" t="n">
        <v>0</v>
      </c>
      <c r="J121" s="107" t="n">
        <v>0</v>
      </c>
      <c r="K121" s="108" t="n">
        <v>0</v>
      </c>
      <c r="L121" s="107" t="n">
        <v>0</v>
      </c>
      <c r="M121" s="107" t="n">
        <v>0</v>
      </c>
      <c r="N121" s="107" t="n">
        <v>0</v>
      </c>
      <c r="O121" s="107" t="n">
        <v>0</v>
      </c>
      <c r="P121" s="107" t="n">
        <v>0</v>
      </c>
      <c r="Q121" s="107" t="n">
        <v>0</v>
      </c>
      <c r="R121" s="107" t="n">
        <v>0</v>
      </c>
      <c r="S121" s="107" t="n">
        <v>0</v>
      </c>
      <c r="T121" s="107" t="n">
        <v>0</v>
      </c>
      <c r="U121" s="107" t="n">
        <v>0</v>
      </c>
      <c r="V121" s="107" t="n">
        <v>0</v>
      </c>
      <c r="W121" s="107" t="n">
        <v>0</v>
      </c>
      <c r="X121" s="107" t="n">
        <v>0</v>
      </c>
      <c r="Y121" s="109" t="s">
        <v>44</v>
      </c>
      <c r="Z121" s="107" t="n">
        <v>0</v>
      </c>
      <c r="AA121" s="107" t="n">
        <v>0</v>
      </c>
      <c r="AB121" s="107" t="n">
        <v>0</v>
      </c>
      <c r="AC121" s="107" t="n">
        <v>0</v>
      </c>
      <c r="AD121" s="107" t="n">
        <v>0</v>
      </c>
      <c r="AE121" s="107" t="n">
        <v>0</v>
      </c>
      <c r="AF121" s="107" t="n">
        <v>0</v>
      </c>
      <c r="AG121" s="107" t="n">
        <v>0</v>
      </c>
      <c r="AH121" s="107" t="n">
        <v>0</v>
      </c>
      <c r="AI121" s="107" t="n">
        <v>0</v>
      </c>
      <c r="AJ121" s="107" t="n">
        <v>0</v>
      </c>
      <c r="AK121" s="107" t="n">
        <v>0</v>
      </c>
      <c r="AL121" s="107" t="n">
        <v>0</v>
      </c>
      <c r="AM121" s="107" t="n">
        <v>0</v>
      </c>
      <c r="AN121" s="109" t="s">
        <v>44</v>
      </c>
      <c r="AO121" s="110" t="n">
        <v>0</v>
      </c>
    </row>
    <row r="122" customFormat="false" ht="12.75" hidden="true" customHeight="false" outlineLevel="0" collapsed="false">
      <c r="A122" s="96" t="n">
        <v>331110317700099</v>
      </c>
      <c r="B122" s="97" t="s">
        <v>237</v>
      </c>
      <c r="C122" s="107"/>
      <c r="D122" s="107"/>
      <c r="E122" s="107"/>
      <c r="F122" s="107"/>
      <c r="G122" s="107"/>
      <c r="H122" s="108" t="n">
        <v>0</v>
      </c>
      <c r="I122" s="108" t="n">
        <v>0</v>
      </c>
      <c r="J122" s="107" t="n">
        <v>0</v>
      </c>
      <c r="K122" s="108" t="n">
        <v>0</v>
      </c>
      <c r="L122" s="107" t="n">
        <v>0</v>
      </c>
      <c r="M122" s="107" t="n">
        <v>0</v>
      </c>
      <c r="N122" s="107" t="n">
        <v>0</v>
      </c>
      <c r="O122" s="107" t="n">
        <v>0</v>
      </c>
      <c r="P122" s="107" t="n">
        <v>0</v>
      </c>
      <c r="Q122" s="107" t="n">
        <v>0</v>
      </c>
      <c r="R122" s="107" t="n">
        <v>0</v>
      </c>
      <c r="S122" s="107" t="n">
        <v>0</v>
      </c>
      <c r="T122" s="107" t="n">
        <v>0</v>
      </c>
      <c r="U122" s="107" t="n">
        <v>0</v>
      </c>
      <c r="V122" s="107" t="n">
        <v>0</v>
      </c>
      <c r="W122" s="107" t="n">
        <v>0</v>
      </c>
      <c r="X122" s="107" t="n">
        <v>0</v>
      </c>
      <c r="Y122" s="109" t="s">
        <v>44</v>
      </c>
      <c r="Z122" s="107" t="n">
        <v>0</v>
      </c>
      <c r="AA122" s="107" t="n">
        <v>0</v>
      </c>
      <c r="AB122" s="107" t="n">
        <v>0</v>
      </c>
      <c r="AC122" s="107" t="n">
        <v>0</v>
      </c>
      <c r="AD122" s="107" t="n">
        <v>0</v>
      </c>
      <c r="AE122" s="107" t="n">
        <v>0</v>
      </c>
      <c r="AF122" s="107" t="n">
        <v>0</v>
      </c>
      <c r="AG122" s="107" t="n">
        <v>0</v>
      </c>
      <c r="AH122" s="107" t="n">
        <v>0</v>
      </c>
      <c r="AI122" s="107" t="n">
        <v>0</v>
      </c>
      <c r="AJ122" s="107" t="n">
        <v>0</v>
      </c>
      <c r="AK122" s="107" t="n">
        <v>0</v>
      </c>
      <c r="AL122" s="107" t="n">
        <v>0</v>
      </c>
      <c r="AM122" s="107" t="n">
        <v>0</v>
      </c>
      <c r="AN122" s="109" t="s">
        <v>44</v>
      </c>
      <c r="AO122" s="110" t="n">
        <v>0</v>
      </c>
    </row>
    <row r="123" customFormat="false" ht="25.5" hidden="false" customHeight="false" outlineLevel="0" collapsed="false">
      <c r="A123" s="96" t="n">
        <v>3311103178000</v>
      </c>
      <c r="B123" s="97" t="s">
        <v>238</v>
      </c>
      <c r="C123" s="33" t="n">
        <v>5057039095</v>
      </c>
      <c r="D123" s="33" t="n">
        <v>2587733484</v>
      </c>
      <c r="E123" s="33" t="n">
        <v>0</v>
      </c>
      <c r="F123" s="33" t="n">
        <v>0</v>
      </c>
      <c r="G123" s="33" t="n">
        <v>0</v>
      </c>
      <c r="H123" s="33" t="n">
        <v>-2587733484</v>
      </c>
      <c r="I123" s="33" t="n">
        <v>2469305611</v>
      </c>
      <c r="J123" s="33" t="n">
        <v>0</v>
      </c>
      <c r="K123" s="33" t="n">
        <v>2469305611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2469305611</v>
      </c>
      <c r="U123" s="33" t="n">
        <v>0</v>
      </c>
      <c r="V123" s="33" t="n">
        <v>0</v>
      </c>
      <c r="W123" s="33" t="n">
        <v>0</v>
      </c>
      <c r="X123" s="33" t="n">
        <v>2469305611</v>
      </c>
      <c r="Y123" s="34" t="n">
        <v>1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2469305611</v>
      </c>
      <c r="AJ123" s="33" t="n">
        <v>0</v>
      </c>
      <c r="AK123" s="33" t="n">
        <v>0</v>
      </c>
      <c r="AL123" s="33" t="n">
        <v>0</v>
      </c>
      <c r="AM123" s="33" t="n">
        <v>2469305611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6" t="n">
        <v>331110317800001</v>
      </c>
      <c r="B124" s="97" t="s">
        <v>239</v>
      </c>
      <c r="C124" s="107" t="n">
        <v>543443205</v>
      </c>
      <c r="D124" s="107" t="n">
        <v>252157633</v>
      </c>
      <c r="E124" s="107"/>
      <c r="F124" s="107"/>
      <c r="G124" s="107"/>
      <c r="H124" s="108" t="n">
        <v>-252157633</v>
      </c>
      <c r="I124" s="108" t="n">
        <v>291285572</v>
      </c>
      <c r="J124" s="107"/>
      <c r="K124" s="108" t="n">
        <v>291285572</v>
      </c>
      <c r="L124" s="107" t="n">
        <v>0</v>
      </c>
      <c r="M124" s="107" t="n">
        <v>0</v>
      </c>
      <c r="N124" s="107" t="n">
        <v>0</v>
      </c>
      <c r="O124" s="107" t="n">
        <v>0</v>
      </c>
      <c r="P124" s="107" t="n">
        <v>0</v>
      </c>
      <c r="Q124" s="107" t="n">
        <v>0</v>
      </c>
      <c r="R124" s="107" t="n">
        <v>0</v>
      </c>
      <c r="S124" s="107" t="n">
        <v>0</v>
      </c>
      <c r="T124" s="107" t="n">
        <v>291285572</v>
      </c>
      <c r="U124" s="107" t="n">
        <v>0</v>
      </c>
      <c r="V124" s="107" t="n">
        <v>0</v>
      </c>
      <c r="W124" s="107" t="n">
        <v>0</v>
      </c>
      <c r="X124" s="107" t="n">
        <v>291285572</v>
      </c>
      <c r="Y124" s="109" t="n">
        <v>1</v>
      </c>
      <c r="Z124" s="107" t="n">
        <v>0</v>
      </c>
      <c r="AA124" s="107" t="n">
        <v>0</v>
      </c>
      <c r="AB124" s="107" t="n">
        <v>0</v>
      </c>
      <c r="AC124" s="107" t="n">
        <v>0</v>
      </c>
      <c r="AD124" s="107" t="n">
        <v>0</v>
      </c>
      <c r="AE124" s="107" t="n">
        <v>0</v>
      </c>
      <c r="AF124" s="107" t="n">
        <v>0</v>
      </c>
      <c r="AG124" s="107" t="n">
        <v>0</v>
      </c>
      <c r="AH124" s="107" t="n">
        <v>0</v>
      </c>
      <c r="AI124" s="107" t="n">
        <v>291285572</v>
      </c>
      <c r="AJ124" s="107" t="n">
        <v>0</v>
      </c>
      <c r="AK124" s="107" t="n">
        <v>0</v>
      </c>
      <c r="AL124" s="107" t="n">
        <v>0</v>
      </c>
      <c r="AM124" s="107" t="n">
        <v>291285572</v>
      </c>
      <c r="AN124" s="109" t="n">
        <v>1</v>
      </c>
      <c r="AO124" s="110" t="n">
        <v>0</v>
      </c>
    </row>
    <row r="125" customFormat="false" ht="12.75" hidden="true" customHeight="false" outlineLevel="0" collapsed="false">
      <c r="A125" s="96" t="n">
        <v>331110317800002</v>
      </c>
      <c r="B125" s="97" t="s">
        <v>208</v>
      </c>
      <c r="C125" s="107"/>
      <c r="D125" s="107"/>
      <c r="E125" s="107"/>
      <c r="F125" s="107"/>
      <c r="G125" s="107"/>
      <c r="H125" s="108" t="n">
        <v>0</v>
      </c>
      <c r="I125" s="108" t="n">
        <v>0</v>
      </c>
      <c r="J125" s="107"/>
      <c r="K125" s="108" t="n">
        <v>0</v>
      </c>
      <c r="L125" s="107" t="n">
        <v>0</v>
      </c>
      <c r="M125" s="107" t="n">
        <v>0</v>
      </c>
      <c r="N125" s="107" t="n">
        <v>0</v>
      </c>
      <c r="O125" s="107" t="n">
        <v>0</v>
      </c>
      <c r="P125" s="107" t="n">
        <v>0</v>
      </c>
      <c r="Q125" s="107" t="n">
        <v>0</v>
      </c>
      <c r="R125" s="107" t="n">
        <v>0</v>
      </c>
      <c r="S125" s="107" t="n">
        <v>0</v>
      </c>
      <c r="T125" s="107"/>
      <c r="U125" s="107" t="n">
        <v>0</v>
      </c>
      <c r="V125" s="107" t="n">
        <v>0</v>
      </c>
      <c r="W125" s="107" t="n">
        <v>0</v>
      </c>
      <c r="X125" s="107" t="n">
        <v>0</v>
      </c>
      <c r="Y125" s="109" t="s">
        <v>44</v>
      </c>
      <c r="Z125" s="107" t="n">
        <v>0</v>
      </c>
      <c r="AA125" s="107" t="n">
        <v>0</v>
      </c>
      <c r="AB125" s="107" t="n">
        <v>0</v>
      </c>
      <c r="AC125" s="107" t="n">
        <v>0</v>
      </c>
      <c r="AD125" s="107" t="n">
        <v>0</v>
      </c>
      <c r="AE125" s="107" t="n">
        <v>0</v>
      </c>
      <c r="AF125" s="107" t="n">
        <v>0</v>
      </c>
      <c r="AG125" s="107" t="n">
        <v>0</v>
      </c>
      <c r="AH125" s="107" t="n">
        <v>0</v>
      </c>
      <c r="AI125" s="107"/>
      <c r="AJ125" s="107" t="n">
        <v>0</v>
      </c>
      <c r="AK125" s="107" t="n">
        <v>0</v>
      </c>
      <c r="AL125" s="107" t="n">
        <v>0</v>
      </c>
      <c r="AM125" s="107" t="n">
        <v>0</v>
      </c>
      <c r="AN125" s="109" t="s">
        <v>44</v>
      </c>
      <c r="AO125" s="110" t="n">
        <v>0</v>
      </c>
    </row>
    <row r="126" customFormat="false" ht="12.75" hidden="false" customHeight="false" outlineLevel="0" collapsed="false">
      <c r="A126" s="96" t="n">
        <v>331110317800003</v>
      </c>
      <c r="B126" s="97" t="s">
        <v>209</v>
      </c>
      <c r="C126" s="107" t="n">
        <v>1326153099</v>
      </c>
      <c r="D126" s="107" t="n">
        <v>677420473</v>
      </c>
      <c r="E126" s="107"/>
      <c r="F126" s="107"/>
      <c r="G126" s="107"/>
      <c r="H126" s="108" t="n">
        <v>-677420473</v>
      </c>
      <c r="I126" s="108" t="n">
        <v>648732626</v>
      </c>
      <c r="J126" s="107"/>
      <c r="K126" s="108" t="n">
        <v>648732626</v>
      </c>
      <c r="L126" s="107" t="n">
        <v>0</v>
      </c>
      <c r="M126" s="107" t="n">
        <v>0</v>
      </c>
      <c r="N126" s="107" t="n">
        <v>0</v>
      </c>
      <c r="O126" s="107" t="n">
        <v>0</v>
      </c>
      <c r="P126" s="107" t="n">
        <v>0</v>
      </c>
      <c r="Q126" s="107" t="n">
        <v>0</v>
      </c>
      <c r="R126" s="107" t="n">
        <v>0</v>
      </c>
      <c r="S126" s="107" t="n">
        <v>0</v>
      </c>
      <c r="T126" s="107" t="n">
        <v>648732626</v>
      </c>
      <c r="U126" s="107" t="n">
        <v>0</v>
      </c>
      <c r="V126" s="107" t="n">
        <v>0</v>
      </c>
      <c r="W126" s="107" t="n">
        <v>0</v>
      </c>
      <c r="X126" s="107" t="n">
        <v>648732626</v>
      </c>
      <c r="Y126" s="109" t="n">
        <v>1</v>
      </c>
      <c r="Z126" s="107" t="n">
        <v>0</v>
      </c>
      <c r="AA126" s="107" t="n">
        <v>0</v>
      </c>
      <c r="AB126" s="107" t="n">
        <v>0</v>
      </c>
      <c r="AC126" s="107" t="n">
        <v>0</v>
      </c>
      <c r="AD126" s="107" t="n">
        <v>0</v>
      </c>
      <c r="AE126" s="107" t="n">
        <v>0</v>
      </c>
      <c r="AF126" s="107" t="n">
        <v>0</v>
      </c>
      <c r="AG126" s="107" t="n">
        <v>0</v>
      </c>
      <c r="AH126" s="107" t="n">
        <v>0</v>
      </c>
      <c r="AI126" s="107" t="n">
        <v>648732626</v>
      </c>
      <c r="AJ126" s="107" t="n">
        <v>0</v>
      </c>
      <c r="AK126" s="107" t="n">
        <v>0</v>
      </c>
      <c r="AL126" s="107" t="n">
        <v>0</v>
      </c>
      <c r="AM126" s="107" t="n">
        <v>648732626</v>
      </c>
      <c r="AN126" s="109" t="n">
        <v>1</v>
      </c>
      <c r="AO126" s="110" t="n">
        <v>0</v>
      </c>
    </row>
    <row r="127" customFormat="false" ht="12.75" hidden="true" customHeight="false" outlineLevel="0" collapsed="false">
      <c r="A127" s="96" t="n">
        <v>331110317800004</v>
      </c>
      <c r="B127" s="97" t="s">
        <v>210</v>
      </c>
      <c r="C127" s="107"/>
      <c r="D127" s="107"/>
      <c r="E127" s="107"/>
      <c r="F127" s="107"/>
      <c r="G127" s="107"/>
      <c r="H127" s="108" t="n">
        <v>0</v>
      </c>
      <c r="I127" s="108" t="n">
        <v>0</v>
      </c>
      <c r="J127" s="107"/>
      <c r="K127" s="108" t="n">
        <v>0</v>
      </c>
      <c r="L127" s="107" t="n">
        <v>0</v>
      </c>
      <c r="M127" s="107" t="n">
        <v>0</v>
      </c>
      <c r="N127" s="107" t="n">
        <v>0</v>
      </c>
      <c r="O127" s="107" t="n">
        <v>0</v>
      </c>
      <c r="P127" s="107" t="n">
        <v>0</v>
      </c>
      <c r="Q127" s="107" t="n">
        <v>0</v>
      </c>
      <c r="R127" s="107" t="n">
        <v>0</v>
      </c>
      <c r="S127" s="107" t="n">
        <v>0</v>
      </c>
      <c r="T127" s="107"/>
      <c r="U127" s="107" t="n">
        <v>0</v>
      </c>
      <c r="V127" s="107" t="n">
        <v>0</v>
      </c>
      <c r="W127" s="107" t="n">
        <v>0</v>
      </c>
      <c r="X127" s="107" t="n">
        <v>0</v>
      </c>
      <c r="Y127" s="109" t="s">
        <v>44</v>
      </c>
      <c r="Z127" s="107" t="n">
        <v>0</v>
      </c>
      <c r="AA127" s="107" t="n">
        <v>0</v>
      </c>
      <c r="AB127" s="107" t="n">
        <v>0</v>
      </c>
      <c r="AC127" s="107" t="n">
        <v>0</v>
      </c>
      <c r="AD127" s="107" t="n">
        <v>0</v>
      </c>
      <c r="AE127" s="107" t="n">
        <v>0</v>
      </c>
      <c r="AF127" s="107" t="n">
        <v>0</v>
      </c>
      <c r="AG127" s="107" t="n">
        <v>0</v>
      </c>
      <c r="AH127" s="107" t="n">
        <v>0</v>
      </c>
      <c r="AI127" s="107"/>
      <c r="AJ127" s="107" t="n">
        <v>0</v>
      </c>
      <c r="AK127" s="107" t="n">
        <v>0</v>
      </c>
      <c r="AL127" s="107" t="n">
        <v>0</v>
      </c>
      <c r="AM127" s="107" t="n">
        <v>0</v>
      </c>
      <c r="AN127" s="109" t="s">
        <v>44</v>
      </c>
      <c r="AO127" s="110" t="n">
        <v>0</v>
      </c>
    </row>
    <row r="128" customFormat="false" ht="12.75" hidden="false" customHeight="false" outlineLevel="0" collapsed="false">
      <c r="A128" s="96" t="n">
        <v>331110317800005</v>
      </c>
      <c r="B128" s="97" t="s">
        <v>212</v>
      </c>
      <c r="C128" s="107" t="n">
        <v>1285715594</v>
      </c>
      <c r="D128" s="107" t="n">
        <v>691050146</v>
      </c>
      <c r="E128" s="107"/>
      <c r="F128" s="107"/>
      <c r="G128" s="107"/>
      <c r="H128" s="108" t="n">
        <v>-691050146</v>
      </c>
      <c r="I128" s="108" t="n">
        <v>594665448</v>
      </c>
      <c r="J128" s="107"/>
      <c r="K128" s="108" t="n">
        <v>594665448</v>
      </c>
      <c r="L128" s="107" t="n">
        <v>0</v>
      </c>
      <c r="M128" s="107" t="n">
        <v>0</v>
      </c>
      <c r="N128" s="107" t="n">
        <v>0</v>
      </c>
      <c r="O128" s="107" t="n">
        <v>0</v>
      </c>
      <c r="P128" s="107" t="n">
        <v>0</v>
      </c>
      <c r="Q128" s="107" t="n">
        <v>0</v>
      </c>
      <c r="R128" s="107" t="n">
        <v>0</v>
      </c>
      <c r="S128" s="107" t="n">
        <v>0</v>
      </c>
      <c r="T128" s="107" t="n">
        <v>594665448</v>
      </c>
      <c r="U128" s="107" t="n">
        <v>0</v>
      </c>
      <c r="V128" s="107" t="n">
        <v>0</v>
      </c>
      <c r="W128" s="107" t="n">
        <v>0</v>
      </c>
      <c r="X128" s="107" t="n">
        <v>594665448</v>
      </c>
      <c r="Y128" s="109" t="n">
        <v>1</v>
      </c>
      <c r="Z128" s="107" t="n">
        <v>0</v>
      </c>
      <c r="AA128" s="107" t="n">
        <v>0</v>
      </c>
      <c r="AB128" s="107" t="n">
        <v>0</v>
      </c>
      <c r="AC128" s="107" t="n">
        <v>0</v>
      </c>
      <c r="AD128" s="107" t="n">
        <v>0</v>
      </c>
      <c r="AE128" s="107" t="n">
        <v>0</v>
      </c>
      <c r="AF128" s="107" t="n">
        <v>0</v>
      </c>
      <c r="AG128" s="107" t="n">
        <v>0</v>
      </c>
      <c r="AH128" s="107" t="n">
        <v>0</v>
      </c>
      <c r="AI128" s="107" t="n">
        <v>594665448</v>
      </c>
      <c r="AJ128" s="107" t="n">
        <v>0</v>
      </c>
      <c r="AK128" s="107" t="n">
        <v>0</v>
      </c>
      <c r="AL128" s="107" t="n">
        <v>0</v>
      </c>
      <c r="AM128" s="107" t="n">
        <v>594665448</v>
      </c>
      <c r="AN128" s="109" t="n">
        <v>1</v>
      </c>
      <c r="AO128" s="110" t="n">
        <v>0</v>
      </c>
    </row>
    <row r="129" customFormat="false" ht="12.75" hidden="false" customHeight="false" outlineLevel="0" collapsed="false">
      <c r="A129" s="96" t="n">
        <v>331110317800006</v>
      </c>
      <c r="B129" s="97" t="s">
        <v>213</v>
      </c>
      <c r="C129" s="107" t="n">
        <v>942005739</v>
      </c>
      <c r="D129" s="107" t="n">
        <v>504553939</v>
      </c>
      <c r="E129" s="107"/>
      <c r="F129" s="107"/>
      <c r="G129" s="107"/>
      <c r="H129" s="108" t="n">
        <v>-504553939</v>
      </c>
      <c r="I129" s="108" t="n">
        <v>437451800</v>
      </c>
      <c r="J129" s="107"/>
      <c r="K129" s="108" t="n">
        <v>437451800</v>
      </c>
      <c r="L129" s="107" t="n">
        <v>0</v>
      </c>
      <c r="M129" s="107" t="n">
        <v>0</v>
      </c>
      <c r="N129" s="107" t="n">
        <v>0</v>
      </c>
      <c r="O129" s="107" t="n">
        <v>0</v>
      </c>
      <c r="P129" s="107" t="n">
        <v>0</v>
      </c>
      <c r="Q129" s="107" t="n">
        <v>0</v>
      </c>
      <c r="R129" s="107" t="n">
        <v>0</v>
      </c>
      <c r="S129" s="107" t="n">
        <v>0</v>
      </c>
      <c r="T129" s="107" t="n">
        <v>437451800</v>
      </c>
      <c r="U129" s="107" t="n">
        <v>0</v>
      </c>
      <c r="V129" s="107" t="n">
        <v>0</v>
      </c>
      <c r="W129" s="107" t="n">
        <v>0</v>
      </c>
      <c r="X129" s="107" t="n">
        <v>437451800</v>
      </c>
      <c r="Y129" s="109" t="n">
        <v>1</v>
      </c>
      <c r="Z129" s="107" t="n">
        <v>0</v>
      </c>
      <c r="AA129" s="107" t="n">
        <v>0</v>
      </c>
      <c r="AB129" s="107" t="n">
        <v>0</v>
      </c>
      <c r="AC129" s="107" t="n">
        <v>0</v>
      </c>
      <c r="AD129" s="107" t="n">
        <v>0</v>
      </c>
      <c r="AE129" s="107" t="n">
        <v>0</v>
      </c>
      <c r="AF129" s="107" t="n">
        <v>0</v>
      </c>
      <c r="AG129" s="107" t="n">
        <v>0</v>
      </c>
      <c r="AH129" s="107" t="n">
        <v>0</v>
      </c>
      <c r="AI129" s="107" t="n">
        <v>437451800</v>
      </c>
      <c r="AJ129" s="107" t="n">
        <v>0</v>
      </c>
      <c r="AK129" s="107" t="n">
        <v>0</v>
      </c>
      <c r="AL129" s="107" t="n">
        <v>0</v>
      </c>
      <c r="AM129" s="107" t="n">
        <v>437451800</v>
      </c>
      <c r="AN129" s="109" t="n">
        <v>1</v>
      </c>
      <c r="AO129" s="110" t="n">
        <v>0</v>
      </c>
    </row>
    <row r="130" customFormat="false" ht="12.75" hidden="false" customHeight="false" outlineLevel="0" collapsed="false">
      <c r="A130" s="96" t="n">
        <v>331110317800007</v>
      </c>
      <c r="B130" s="97" t="s">
        <v>214</v>
      </c>
      <c r="C130" s="107" t="n">
        <v>280417451</v>
      </c>
      <c r="D130" s="107" t="n">
        <v>146931044</v>
      </c>
      <c r="E130" s="107"/>
      <c r="F130" s="107"/>
      <c r="G130" s="107"/>
      <c r="H130" s="108" t="n">
        <v>-146931044</v>
      </c>
      <c r="I130" s="108" t="n">
        <v>133486407</v>
      </c>
      <c r="J130" s="107"/>
      <c r="K130" s="108" t="n">
        <v>133486407</v>
      </c>
      <c r="L130" s="107" t="n">
        <v>0</v>
      </c>
      <c r="M130" s="107" t="n">
        <v>0</v>
      </c>
      <c r="N130" s="107" t="n">
        <v>0</v>
      </c>
      <c r="O130" s="107" t="n">
        <v>0</v>
      </c>
      <c r="P130" s="107" t="n">
        <v>0</v>
      </c>
      <c r="Q130" s="107" t="n">
        <v>0</v>
      </c>
      <c r="R130" s="107" t="n">
        <v>0</v>
      </c>
      <c r="S130" s="107" t="n">
        <v>0</v>
      </c>
      <c r="T130" s="107" t="n">
        <v>133486407</v>
      </c>
      <c r="U130" s="107" t="n">
        <v>0</v>
      </c>
      <c r="V130" s="107" t="n">
        <v>0</v>
      </c>
      <c r="W130" s="107" t="n">
        <v>0</v>
      </c>
      <c r="X130" s="107" t="n">
        <v>133486407</v>
      </c>
      <c r="Y130" s="109" t="n">
        <v>1</v>
      </c>
      <c r="Z130" s="107" t="n">
        <v>0</v>
      </c>
      <c r="AA130" s="107" t="n">
        <v>0</v>
      </c>
      <c r="AB130" s="107" t="n">
        <v>0</v>
      </c>
      <c r="AC130" s="107" t="n">
        <v>0</v>
      </c>
      <c r="AD130" s="107" t="n">
        <v>0</v>
      </c>
      <c r="AE130" s="107" t="n">
        <v>0</v>
      </c>
      <c r="AF130" s="107" t="n">
        <v>0</v>
      </c>
      <c r="AG130" s="107" t="n">
        <v>0</v>
      </c>
      <c r="AH130" s="107" t="n">
        <v>0</v>
      </c>
      <c r="AI130" s="107" t="n">
        <v>133486407</v>
      </c>
      <c r="AJ130" s="107" t="n">
        <v>0</v>
      </c>
      <c r="AK130" s="107" t="n">
        <v>0</v>
      </c>
      <c r="AL130" s="107" t="n">
        <v>0</v>
      </c>
      <c r="AM130" s="107" t="n">
        <v>133486407</v>
      </c>
      <c r="AN130" s="109" t="n">
        <v>1</v>
      </c>
      <c r="AO130" s="110" t="n">
        <v>0</v>
      </c>
    </row>
    <row r="131" customFormat="false" ht="25.5" hidden="false" customHeight="false" outlineLevel="0" collapsed="false">
      <c r="A131" s="96" t="n">
        <v>331110317800008</v>
      </c>
      <c r="B131" s="97" t="s">
        <v>240</v>
      </c>
      <c r="C131" s="107" t="n">
        <v>407582404</v>
      </c>
      <c r="D131" s="107" t="n">
        <v>189243223</v>
      </c>
      <c r="E131" s="107"/>
      <c r="F131" s="107"/>
      <c r="G131" s="107"/>
      <c r="H131" s="108" t="n">
        <v>-189243223</v>
      </c>
      <c r="I131" s="108" t="n">
        <v>218339181</v>
      </c>
      <c r="J131" s="107"/>
      <c r="K131" s="108" t="n">
        <v>218339181</v>
      </c>
      <c r="L131" s="107" t="n">
        <v>0</v>
      </c>
      <c r="M131" s="107" t="n">
        <v>0</v>
      </c>
      <c r="N131" s="107" t="n">
        <v>0</v>
      </c>
      <c r="O131" s="107" t="n">
        <v>0</v>
      </c>
      <c r="P131" s="107" t="n">
        <v>0</v>
      </c>
      <c r="Q131" s="107" t="n">
        <v>0</v>
      </c>
      <c r="R131" s="107" t="n">
        <v>0</v>
      </c>
      <c r="S131" s="107" t="n">
        <v>0</v>
      </c>
      <c r="T131" s="107" t="n">
        <v>218339181</v>
      </c>
      <c r="U131" s="107" t="n">
        <v>0</v>
      </c>
      <c r="V131" s="107" t="n">
        <v>0</v>
      </c>
      <c r="W131" s="107" t="n">
        <v>0</v>
      </c>
      <c r="X131" s="107" t="n">
        <v>218339181</v>
      </c>
      <c r="Y131" s="109" t="n">
        <v>1</v>
      </c>
      <c r="Z131" s="107" t="n">
        <v>0</v>
      </c>
      <c r="AA131" s="107" t="n">
        <v>0</v>
      </c>
      <c r="AB131" s="107" t="n">
        <v>0</v>
      </c>
      <c r="AC131" s="107" t="n">
        <v>0</v>
      </c>
      <c r="AD131" s="107" t="n">
        <v>0</v>
      </c>
      <c r="AE131" s="107" t="n">
        <v>0</v>
      </c>
      <c r="AF131" s="107" t="n">
        <v>0</v>
      </c>
      <c r="AG131" s="107" t="n">
        <v>0</v>
      </c>
      <c r="AH131" s="107" t="n">
        <v>0</v>
      </c>
      <c r="AI131" s="107" t="n">
        <v>218339181</v>
      </c>
      <c r="AJ131" s="107" t="n">
        <v>0</v>
      </c>
      <c r="AK131" s="107" t="n">
        <v>0</v>
      </c>
      <c r="AL131" s="107" t="n">
        <v>0</v>
      </c>
      <c r="AM131" s="107" t="n">
        <v>218339181</v>
      </c>
      <c r="AN131" s="109" t="n">
        <v>1</v>
      </c>
      <c r="AO131" s="110" t="n">
        <v>0</v>
      </c>
    </row>
    <row r="132" customFormat="false" ht="12.75" hidden="false" customHeight="false" outlineLevel="0" collapsed="false">
      <c r="A132" s="96" t="n">
        <v>331110317800009</v>
      </c>
      <c r="B132" s="97" t="s">
        <v>241</v>
      </c>
      <c r="C132" s="107" t="n">
        <v>271721603</v>
      </c>
      <c r="D132" s="107" t="n">
        <v>126377026</v>
      </c>
      <c r="E132" s="107"/>
      <c r="F132" s="107"/>
      <c r="G132" s="107"/>
      <c r="H132" s="108" t="n">
        <v>-126377026</v>
      </c>
      <c r="I132" s="108" t="n">
        <v>145344577</v>
      </c>
      <c r="J132" s="107"/>
      <c r="K132" s="108" t="n">
        <v>145344577</v>
      </c>
      <c r="L132" s="107" t="n">
        <v>0</v>
      </c>
      <c r="M132" s="107" t="n">
        <v>0</v>
      </c>
      <c r="N132" s="107" t="n">
        <v>0</v>
      </c>
      <c r="O132" s="107" t="n">
        <v>0</v>
      </c>
      <c r="P132" s="107" t="n">
        <v>0</v>
      </c>
      <c r="Q132" s="107" t="n">
        <v>0</v>
      </c>
      <c r="R132" s="107" t="n">
        <v>0</v>
      </c>
      <c r="S132" s="107" t="n">
        <v>0</v>
      </c>
      <c r="T132" s="107" t="n">
        <v>145344577</v>
      </c>
      <c r="U132" s="107" t="n">
        <v>0</v>
      </c>
      <c r="V132" s="107" t="n">
        <v>0</v>
      </c>
      <c r="W132" s="107" t="n">
        <v>0</v>
      </c>
      <c r="X132" s="107" t="n">
        <v>145344577</v>
      </c>
      <c r="Y132" s="109" t="n">
        <v>1</v>
      </c>
      <c r="Z132" s="107" t="n">
        <v>0</v>
      </c>
      <c r="AA132" s="107" t="n">
        <v>0</v>
      </c>
      <c r="AB132" s="107" t="n">
        <v>0</v>
      </c>
      <c r="AC132" s="107" t="n">
        <v>0</v>
      </c>
      <c r="AD132" s="107" t="n">
        <v>0</v>
      </c>
      <c r="AE132" s="107" t="n">
        <v>0</v>
      </c>
      <c r="AF132" s="107" t="n">
        <v>0</v>
      </c>
      <c r="AG132" s="107" t="n">
        <v>0</v>
      </c>
      <c r="AH132" s="107" t="n">
        <v>0</v>
      </c>
      <c r="AI132" s="107" t="n">
        <v>145344577</v>
      </c>
      <c r="AJ132" s="107" t="n">
        <v>0</v>
      </c>
      <c r="AK132" s="107" t="n">
        <v>0</v>
      </c>
      <c r="AL132" s="107" t="n">
        <v>0</v>
      </c>
      <c r="AM132" s="107" t="n">
        <v>145344577</v>
      </c>
      <c r="AN132" s="109" t="n">
        <v>1</v>
      </c>
      <c r="AO132" s="110" t="n">
        <v>0</v>
      </c>
    </row>
    <row r="133" customFormat="false" ht="38.25" hidden="false" customHeight="false" outlineLevel="0" collapsed="false">
      <c r="A133" s="96" t="n">
        <v>33112</v>
      </c>
      <c r="B133" s="116" t="s">
        <v>242</v>
      </c>
      <c r="C133" s="33" t="n">
        <v>0</v>
      </c>
      <c r="D133" s="33" t="n">
        <v>1781620863</v>
      </c>
      <c r="E133" s="33" t="n">
        <v>10471584628.1</v>
      </c>
      <c r="F133" s="33" t="n">
        <v>0</v>
      </c>
      <c r="G133" s="33" t="n">
        <v>3723588118</v>
      </c>
      <c r="H133" s="33" t="n">
        <v>12413551883.1</v>
      </c>
      <c r="I133" s="33" t="n">
        <v>12413551883.1</v>
      </c>
      <c r="J133" s="33" t="n">
        <v>0</v>
      </c>
      <c r="K133" s="33" t="n">
        <v>12413551883.1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3739921142</v>
      </c>
      <c r="U133" s="33" t="n">
        <v>2464120327</v>
      </c>
      <c r="V133" s="33" t="n">
        <v>2010867806</v>
      </c>
      <c r="W133" s="33" t="n">
        <v>4080387683</v>
      </c>
      <c r="X133" s="33" t="n">
        <v>12295296958</v>
      </c>
      <c r="Y133" s="34" t="n">
        <v>0.990473723700225</v>
      </c>
      <c r="Z133" s="33" t="n">
        <v>118254925.1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3276098059</v>
      </c>
      <c r="AJ133" s="33" t="n">
        <v>1792160408</v>
      </c>
      <c r="AK133" s="33" t="n">
        <v>1744406144</v>
      </c>
      <c r="AL133" s="33" t="n">
        <v>3515829472</v>
      </c>
      <c r="AM133" s="33" t="n">
        <v>10328494083</v>
      </c>
      <c r="AN133" s="34" t="n">
        <v>0.840036163281092</v>
      </c>
      <c r="AO133" s="35" t="n">
        <v>1966802875</v>
      </c>
    </row>
    <row r="134" customFormat="false" ht="12.75" hidden="false" customHeight="false" outlineLevel="0" collapsed="false">
      <c r="A134" s="96" t="n">
        <v>3311201</v>
      </c>
      <c r="B134" s="97" t="s">
        <v>243</v>
      </c>
      <c r="C134" s="33" t="n">
        <v>0</v>
      </c>
      <c r="D134" s="33" t="n">
        <v>1781620863</v>
      </c>
      <c r="E134" s="33" t="n">
        <v>10273603010.1</v>
      </c>
      <c r="F134" s="33" t="n">
        <v>0</v>
      </c>
      <c r="G134" s="33" t="n">
        <v>3723588118</v>
      </c>
      <c r="H134" s="33" t="n">
        <v>12215570265.1</v>
      </c>
      <c r="I134" s="33" t="n">
        <v>12215570265.1</v>
      </c>
      <c r="J134" s="33" t="n">
        <v>0</v>
      </c>
      <c r="K134" s="33" t="n">
        <v>12215570265.1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3739921142</v>
      </c>
      <c r="U134" s="33" t="n">
        <v>2271926887</v>
      </c>
      <c r="V134" s="33" t="n">
        <v>2010867806</v>
      </c>
      <c r="W134" s="33" t="n">
        <v>4074600443</v>
      </c>
      <c r="X134" s="33" t="n">
        <v>12097316278</v>
      </c>
      <c r="Y134" s="34" t="n">
        <v>0.990319405108916</v>
      </c>
      <c r="Z134" s="33" t="n">
        <v>118253987.1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3" t="n">
        <v>3276098059</v>
      </c>
      <c r="AJ134" s="33" t="n">
        <v>1792160408</v>
      </c>
      <c r="AK134" s="33" t="n">
        <v>1744406144</v>
      </c>
      <c r="AL134" s="33" t="n">
        <v>3515829472</v>
      </c>
      <c r="AM134" s="33" t="n">
        <v>10328494083</v>
      </c>
      <c r="AN134" s="34" t="n">
        <v>0.853783917494432</v>
      </c>
      <c r="AO134" s="35" t="n">
        <v>1768822195</v>
      </c>
    </row>
    <row r="135" customFormat="false" ht="12.75" hidden="false" customHeight="false" outlineLevel="0" collapsed="false">
      <c r="A135" s="96" t="n">
        <v>331120103</v>
      </c>
      <c r="B135" s="97" t="s">
        <v>244</v>
      </c>
      <c r="C135" s="33" t="n">
        <v>0</v>
      </c>
      <c r="D135" s="33" t="n">
        <v>1781620863</v>
      </c>
      <c r="E135" s="33" t="n">
        <v>10273603010.1</v>
      </c>
      <c r="F135" s="33" t="n">
        <v>0</v>
      </c>
      <c r="G135" s="33" t="n">
        <v>3723588118</v>
      </c>
      <c r="H135" s="33" t="n">
        <v>12215570265.1</v>
      </c>
      <c r="I135" s="33" t="n">
        <v>12215570265.1</v>
      </c>
      <c r="J135" s="33" t="n">
        <v>0</v>
      </c>
      <c r="K135" s="33" t="n">
        <v>12215570265.1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3739921142</v>
      </c>
      <c r="U135" s="33" t="n">
        <v>2271926887</v>
      </c>
      <c r="V135" s="33" t="n">
        <v>2010867806</v>
      </c>
      <c r="W135" s="33" t="n">
        <v>4074600443</v>
      </c>
      <c r="X135" s="33" t="n">
        <v>12097316278</v>
      </c>
      <c r="Y135" s="34" t="n">
        <v>0.990319405108916</v>
      </c>
      <c r="Z135" s="33" t="n">
        <v>118253987.1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3276098059</v>
      </c>
      <c r="AJ135" s="33" t="n">
        <v>1792160408</v>
      </c>
      <c r="AK135" s="33" t="n">
        <v>1744406144</v>
      </c>
      <c r="AL135" s="33" t="n">
        <v>3515829472</v>
      </c>
      <c r="AM135" s="33" t="n">
        <v>10328494083</v>
      </c>
      <c r="AN135" s="34" t="n">
        <v>0.853783917494432</v>
      </c>
      <c r="AO135" s="35" t="n">
        <v>1768822195</v>
      </c>
    </row>
    <row r="136" customFormat="false" ht="38.25" hidden="false" customHeight="false" outlineLevel="0" collapsed="false">
      <c r="A136" s="96" t="n">
        <v>331120103340</v>
      </c>
      <c r="B136" s="116" t="s">
        <v>245</v>
      </c>
      <c r="C136" s="33" t="n">
        <v>0</v>
      </c>
      <c r="D136" s="33" t="n">
        <v>1781620863</v>
      </c>
      <c r="E136" s="33" t="n">
        <v>10273603010.1</v>
      </c>
      <c r="F136" s="33" t="n">
        <v>0</v>
      </c>
      <c r="G136" s="33" t="n">
        <v>3723588118</v>
      </c>
      <c r="H136" s="33" t="n">
        <v>12215570265.1</v>
      </c>
      <c r="I136" s="33" t="n">
        <v>12215570265.1</v>
      </c>
      <c r="J136" s="33" t="n">
        <v>0</v>
      </c>
      <c r="K136" s="33" t="n">
        <v>12215570265.1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3739921142</v>
      </c>
      <c r="U136" s="33" t="n">
        <v>2271926887</v>
      </c>
      <c r="V136" s="33" t="n">
        <v>2010867806</v>
      </c>
      <c r="W136" s="33" t="n">
        <v>4074600443</v>
      </c>
      <c r="X136" s="33" t="n">
        <v>12097316278</v>
      </c>
      <c r="Y136" s="34" t="n">
        <v>0.990319405108916</v>
      </c>
      <c r="Z136" s="33" t="n">
        <v>118253987.1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3276098059</v>
      </c>
      <c r="AJ136" s="33" t="n">
        <v>1792160408</v>
      </c>
      <c r="AK136" s="33" t="n">
        <v>1744406144</v>
      </c>
      <c r="AL136" s="33" t="n">
        <v>3515829472</v>
      </c>
      <c r="AM136" s="33" t="n">
        <v>10328494083</v>
      </c>
      <c r="AN136" s="34" t="n">
        <v>0.853783917494432</v>
      </c>
      <c r="AO136" s="35" t="n">
        <v>1768822195</v>
      </c>
    </row>
    <row r="137" customFormat="false" ht="12.75" hidden="false" customHeight="false" outlineLevel="0" collapsed="false">
      <c r="A137" s="96" t="n">
        <v>33112010334001</v>
      </c>
      <c r="B137" s="97" t="s">
        <v>246</v>
      </c>
      <c r="C137" s="33" t="n">
        <v>0</v>
      </c>
      <c r="D137" s="33" t="n">
        <v>1781620863</v>
      </c>
      <c r="E137" s="33" t="n">
        <v>9170085854</v>
      </c>
      <c r="F137" s="33" t="n">
        <v>0</v>
      </c>
      <c r="G137" s="33" t="n">
        <v>2762805951</v>
      </c>
      <c r="H137" s="33" t="n">
        <v>10151270942</v>
      </c>
      <c r="I137" s="33" t="n">
        <v>10151270942</v>
      </c>
      <c r="J137" s="33" t="n">
        <v>0</v>
      </c>
      <c r="K137" s="33" t="n">
        <v>10151270942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3542826043</v>
      </c>
      <c r="U137" s="33" t="n">
        <v>1931735313</v>
      </c>
      <c r="V137" s="33" t="n">
        <v>1646810603</v>
      </c>
      <c r="W137" s="33" t="n">
        <v>2978018523</v>
      </c>
      <c r="X137" s="33" t="n">
        <v>10099390482</v>
      </c>
      <c r="Y137" s="34" t="n">
        <v>0.994889264576187</v>
      </c>
      <c r="Z137" s="33" t="n">
        <v>5188046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3276098059</v>
      </c>
      <c r="AJ137" s="33" t="n">
        <v>1792160408</v>
      </c>
      <c r="AK137" s="33" t="n">
        <v>1744406144</v>
      </c>
      <c r="AL137" s="33" t="n">
        <v>3242809004</v>
      </c>
      <c r="AM137" s="33" t="n">
        <v>10055473615</v>
      </c>
      <c r="AN137" s="34" t="n">
        <v>0.995651532923866</v>
      </c>
      <c r="AO137" s="35" t="n">
        <v>43916867</v>
      </c>
    </row>
    <row r="138" customFormat="false" ht="12.75" hidden="false" customHeight="false" outlineLevel="0" collapsed="false">
      <c r="A138" s="117" t="s">
        <v>247</v>
      </c>
      <c r="B138" s="97" t="s">
        <v>248</v>
      </c>
      <c r="C138" s="33" t="n">
        <v>0</v>
      </c>
      <c r="D138" s="33" t="n">
        <v>1781620863</v>
      </c>
      <c r="E138" s="33" t="n">
        <v>6582352370</v>
      </c>
      <c r="F138" s="33" t="n">
        <v>0</v>
      </c>
      <c r="G138" s="33" t="n">
        <v>2690174650</v>
      </c>
      <c r="H138" s="33" t="n">
        <v>7490906157</v>
      </c>
      <c r="I138" s="33" t="n">
        <v>7490906157</v>
      </c>
      <c r="J138" s="33" t="n">
        <v>0</v>
      </c>
      <c r="K138" s="33" t="n">
        <v>7490906157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2517033532</v>
      </c>
      <c r="U138" s="33" t="n">
        <v>1324634457</v>
      </c>
      <c r="V138" s="33" t="n">
        <v>1436882393</v>
      </c>
      <c r="W138" s="33" t="n">
        <v>2180513887</v>
      </c>
      <c r="X138" s="33" t="n">
        <v>7459064269</v>
      </c>
      <c r="Y138" s="34" t="n">
        <v>0.995749260859416</v>
      </c>
      <c r="Z138" s="33" t="n">
        <v>31841888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2250305548</v>
      </c>
      <c r="AJ138" s="33" t="n">
        <v>1278763385</v>
      </c>
      <c r="AK138" s="33" t="n">
        <v>1440774101</v>
      </c>
      <c r="AL138" s="33" t="n">
        <v>2445304368</v>
      </c>
      <c r="AM138" s="33" t="n">
        <v>7415147402</v>
      </c>
      <c r="AN138" s="34" t="n">
        <v>0.994112281994604</v>
      </c>
      <c r="AO138" s="35" t="n">
        <v>43916867</v>
      </c>
    </row>
    <row r="139" customFormat="false" ht="12.75" hidden="false" customHeight="false" outlineLevel="0" collapsed="false">
      <c r="A139" s="96" t="s">
        <v>249</v>
      </c>
      <c r="B139" s="97" t="s">
        <v>231</v>
      </c>
      <c r="C139" s="107"/>
      <c r="D139" s="107" t="n">
        <v>307793025</v>
      </c>
      <c r="E139" s="107" t="n">
        <v>2324034749</v>
      </c>
      <c r="F139" s="107"/>
      <c r="G139" s="107" t="n">
        <v>1248506442</v>
      </c>
      <c r="H139" s="108" t="n">
        <v>3264748166</v>
      </c>
      <c r="I139" s="108" t="n">
        <v>3264748166</v>
      </c>
      <c r="J139" s="107" t="n">
        <v>0</v>
      </c>
      <c r="K139" s="108" t="n">
        <v>3264748166</v>
      </c>
      <c r="L139" s="107" t="n">
        <v>0</v>
      </c>
      <c r="M139" s="107" t="n">
        <v>0</v>
      </c>
      <c r="N139" s="107" t="n">
        <v>0</v>
      </c>
      <c r="O139" s="107" t="n">
        <v>0</v>
      </c>
      <c r="P139" s="107" t="n">
        <v>0</v>
      </c>
      <c r="Q139" s="107" t="n">
        <v>0</v>
      </c>
      <c r="R139" s="107" t="n">
        <v>0</v>
      </c>
      <c r="S139" s="107" t="n">
        <v>0</v>
      </c>
      <c r="T139" s="107" t="n">
        <v>1298542716</v>
      </c>
      <c r="U139" s="107" t="n">
        <v>656856918</v>
      </c>
      <c r="V139" s="107" t="n">
        <v>654971188</v>
      </c>
      <c r="W139" s="107" t="n">
        <v>654377344</v>
      </c>
      <c r="X139" s="107" t="n">
        <v>3264748166</v>
      </c>
      <c r="Y139" s="109" t="n">
        <v>1</v>
      </c>
      <c r="Z139" s="107" t="n">
        <v>0</v>
      </c>
      <c r="AA139" s="107" t="n">
        <v>0</v>
      </c>
      <c r="AB139" s="107" t="n">
        <v>0</v>
      </c>
      <c r="AC139" s="107" t="n">
        <v>0</v>
      </c>
      <c r="AD139" s="107" t="n">
        <v>0</v>
      </c>
      <c r="AE139" s="107" t="n">
        <v>0</v>
      </c>
      <c r="AF139" s="107" t="n">
        <v>0</v>
      </c>
      <c r="AG139" s="107" t="n">
        <v>0</v>
      </c>
      <c r="AH139" s="107" t="n">
        <v>0</v>
      </c>
      <c r="AI139" s="107" t="n">
        <v>1298542716</v>
      </c>
      <c r="AJ139" s="107" t="n">
        <v>656856918</v>
      </c>
      <c r="AK139" s="107" t="n">
        <v>654971188</v>
      </c>
      <c r="AL139" s="107" t="n">
        <v>654377344</v>
      </c>
      <c r="AM139" s="107" t="n">
        <v>3264748166</v>
      </c>
      <c r="AN139" s="109" t="n">
        <v>1</v>
      </c>
      <c r="AO139" s="110" t="n">
        <v>0</v>
      </c>
    </row>
    <row r="140" customFormat="false" ht="12.75" hidden="true" customHeight="false" outlineLevel="0" collapsed="false">
      <c r="A140" s="96" t="s">
        <v>250</v>
      </c>
      <c r="B140" s="97" t="s">
        <v>150</v>
      </c>
      <c r="C140" s="107"/>
      <c r="D140" s="107"/>
      <c r="E140" s="107"/>
      <c r="F140" s="107"/>
      <c r="G140" s="107"/>
      <c r="H140" s="108" t="n">
        <v>0</v>
      </c>
      <c r="I140" s="108" t="n">
        <v>0</v>
      </c>
      <c r="J140" s="107" t="n">
        <v>0</v>
      </c>
      <c r="K140" s="108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7" t="n">
        <v>0</v>
      </c>
      <c r="Q140" s="107" t="n">
        <v>0</v>
      </c>
      <c r="R140" s="107" t="n">
        <v>0</v>
      </c>
      <c r="S140" s="107" t="n">
        <v>0</v>
      </c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9" t="s">
        <v>44</v>
      </c>
      <c r="Z140" s="107" t="n">
        <v>0</v>
      </c>
      <c r="AA140" s="107" t="n">
        <v>0</v>
      </c>
      <c r="AB140" s="107" t="n">
        <v>0</v>
      </c>
      <c r="AC140" s="107" t="n">
        <v>0</v>
      </c>
      <c r="AD140" s="107" t="n">
        <v>0</v>
      </c>
      <c r="AE140" s="107" t="n">
        <v>0</v>
      </c>
      <c r="AF140" s="107" t="n">
        <v>0</v>
      </c>
      <c r="AG140" s="107" t="n">
        <v>0</v>
      </c>
      <c r="AH140" s="107" t="n">
        <v>0</v>
      </c>
      <c r="AI140" s="107" t="n">
        <v>0</v>
      </c>
      <c r="AJ140" s="107" t="n">
        <v>0</v>
      </c>
      <c r="AK140" s="107" t="n">
        <v>0</v>
      </c>
      <c r="AL140" s="107" t="n">
        <v>0</v>
      </c>
      <c r="AM140" s="107" t="n">
        <v>0</v>
      </c>
      <c r="AN140" s="109" t="s">
        <v>44</v>
      </c>
      <c r="AO140" s="110" t="n">
        <v>0</v>
      </c>
    </row>
    <row r="141" customFormat="false" ht="12.75" hidden="false" customHeight="false" outlineLevel="0" collapsed="false">
      <c r="A141" s="96" t="s">
        <v>251</v>
      </c>
      <c r="B141" s="97" t="s">
        <v>232</v>
      </c>
      <c r="C141" s="107"/>
      <c r="D141" s="107" t="n">
        <v>8716875</v>
      </c>
      <c r="E141" s="107" t="n">
        <v>41258706</v>
      </c>
      <c r="F141" s="107"/>
      <c r="G141" s="107" t="n">
        <v>12095978</v>
      </c>
      <c r="H141" s="108" t="n">
        <v>44637809</v>
      </c>
      <c r="I141" s="108" t="n">
        <v>44637809</v>
      </c>
      <c r="J141" s="107"/>
      <c r="K141" s="108" t="n">
        <v>44637809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7" t="n">
        <v>0</v>
      </c>
      <c r="Q141" s="107" t="n">
        <v>0</v>
      </c>
      <c r="R141" s="107" t="n">
        <v>0</v>
      </c>
      <c r="S141" s="107" t="n">
        <v>0</v>
      </c>
      <c r="T141" s="107" t="n">
        <v>16605997</v>
      </c>
      <c r="U141" s="107" t="n">
        <v>9498503</v>
      </c>
      <c r="V141" s="107" t="n">
        <v>9625092</v>
      </c>
      <c r="W141" s="107" t="n">
        <v>8908217</v>
      </c>
      <c r="X141" s="107" t="n">
        <v>44637809</v>
      </c>
      <c r="Y141" s="109" t="n">
        <v>1</v>
      </c>
      <c r="Z141" s="107" t="n">
        <v>0</v>
      </c>
      <c r="AA141" s="107" t="n">
        <v>0</v>
      </c>
      <c r="AB141" s="107" t="n">
        <v>0</v>
      </c>
      <c r="AC141" s="107" t="n">
        <v>0</v>
      </c>
      <c r="AD141" s="107" t="n">
        <v>0</v>
      </c>
      <c r="AE141" s="107" t="n">
        <v>0</v>
      </c>
      <c r="AF141" s="107" t="n">
        <v>0</v>
      </c>
      <c r="AG141" s="107" t="n">
        <v>0</v>
      </c>
      <c r="AH141" s="107" t="n">
        <v>0</v>
      </c>
      <c r="AI141" s="107" t="n">
        <v>16605997</v>
      </c>
      <c r="AJ141" s="107" t="n">
        <v>9498503</v>
      </c>
      <c r="AK141" s="107" t="n">
        <v>9625092</v>
      </c>
      <c r="AL141" s="107" t="n">
        <v>8908217</v>
      </c>
      <c r="AM141" s="107" t="n">
        <v>44637809</v>
      </c>
      <c r="AN141" s="109" t="n">
        <v>1</v>
      </c>
      <c r="AO141" s="110" t="n">
        <v>0</v>
      </c>
    </row>
    <row r="142" customFormat="false" ht="38.25" hidden="false" customHeight="false" outlineLevel="0" collapsed="false">
      <c r="A142" s="96" t="s">
        <v>252</v>
      </c>
      <c r="B142" s="115" t="s">
        <v>233</v>
      </c>
      <c r="C142" s="107"/>
      <c r="D142" s="107" t="n">
        <v>35845181</v>
      </c>
      <c r="E142" s="107" t="n">
        <v>742259395</v>
      </c>
      <c r="F142" s="107"/>
      <c r="G142" s="107" t="n">
        <v>450289</v>
      </c>
      <c r="H142" s="108" t="n">
        <v>706864503</v>
      </c>
      <c r="I142" s="108" t="n">
        <v>706864503</v>
      </c>
      <c r="J142" s="107"/>
      <c r="K142" s="108" t="n">
        <v>706864503</v>
      </c>
      <c r="L142" s="107" t="n">
        <v>0</v>
      </c>
      <c r="M142" s="107" t="n">
        <v>0</v>
      </c>
      <c r="N142" s="107" t="n">
        <v>0</v>
      </c>
      <c r="O142" s="107" t="n">
        <v>0</v>
      </c>
      <c r="P142" s="107" t="n">
        <v>0</v>
      </c>
      <c r="Q142" s="107" t="n">
        <v>0</v>
      </c>
      <c r="R142" s="107" t="n">
        <v>0</v>
      </c>
      <c r="S142" s="107" t="n">
        <v>0</v>
      </c>
      <c r="T142" s="107" t="n">
        <v>422647500</v>
      </c>
      <c r="U142" s="107" t="n">
        <v>117233123</v>
      </c>
      <c r="V142" s="107" t="n">
        <v>166533591</v>
      </c>
      <c r="W142" s="107" t="n">
        <v>450289</v>
      </c>
      <c r="X142" s="107" t="n">
        <v>706864503</v>
      </c>
      <c r="Y142" s="109" t="n">
        <v>1</v>
      </c>
      <c r="Z142" s="107" t="n">
        <v>0</v>
      </c>
      <c r="AA142" s="107" t="n">
        <v>0</v>
      </c>
      <c r="AB142" s="107" t="n">
        <v>0</v>
      </c>
      <c r="AC142" s="107" t="n">
        <v>0</v>
      </c>
      <c r="AD142" s="107" t="n">
        <v>0</v>
      </c>
      <c r="AE142" s="107" t="n">
        <v>0</v>
      </c>
      <c r="AF142" s="107" t="n">
        <v>0</v>
      </c>
      <c r="AG142" s="107" t="n">
        <v>0</v>
      </c>
      <c r="AH142" s="107" t="n">
        <v>0</v>
      </c>
      <c r="AI142" s="107" t="n">
        <v>422647500</v>
      </c>
      <c r="AJ142" s="107" t="n">
        <v>117233123</v>
      </c>
      <c r="AK142" s="107" t="n">
        <v>166533591</v>
      </c>
      <c r="AL142" s="107" t="n">
        <v>450289</v>
      </c>
      <c r="AM142" s="107" t="n">
        <v>706864503</v>
      </c>
      <c r="AN142" s="109" t="n">
        <v>1</v>
      </c>
      <c r="AO142" s="110" t="n">
        <v>0</v>
      </c>
    </row>
    <row r="143" customFormat="false" ht="12.75" hidden="false" customHeight="false" outlineLevel="0" collapsed="false">
      <c r="A143" s="96" t="s">
        <v>253</v>
      </c>
      <c r="B143" s="97" t="s">
        <v>153</v>
      </c>
      <c r="C143" s="107"/>
      <c r="D143" s="107" t="n">
        <v>6000000</v>
      </c>
      <c r="E143" s="107" t="n">
        <v>12911639</v>
      </c>
      <c r="F143" s="107"/>
      <c r="G143" s="107" t="n">
        <v>2369971</v>
      </c>
      <c r="H143" s="108" t="n">
        <v>9281610</v>
      </c>
      <c r="I143" s="108" t="n">
        <v>9281610</v>
      </c>
      <c r="J143" s="107"/>
      <c r="K143" s="108" t="n">
        <v>9281610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7" t="n">
        <v>0</v>
      </c>
      <c r="Q143" s="107" t="n">
        <v>0</v>
      </c>
      <c r="R143" s="107" t="n">
        <v>0</v>
      </c>
      <c r="S143" s="107" t="n">
        <v>0</v>
      </c>
      <c r="T143" s="107" t="n">
        <v>3687995</v>
      </c>
      <c r="U143" s="107" t="n">
        <v>1895145</v>
      </c>
      <c r="V143" s="107" t="n">
        <v>1826280</v>
      </c>
      <c r="W143" s="107" t="n">
        <v>1872190</v>
      </c>
      <c r="X143" s="107" t="n">
        <v>9281610</v>
      </c>
      <c r="Y143" s="109" t="n">
        <v>1</v>
      </c>
      <c r="Z143" s="107" t="n">
        <v>0</v>
      </c>
      <c r="AA143" s="107" t="n">
        <v>0</v>
      </c>
      <c r="AB143" s="107" t="n">
        <v>0</v>
      </c>
      <c r="AC143" s="107" t="n">
        <v>0</v>
      </c>
      <c r="AD143" s="107" t="n">
        <v>0</v>
      </c>
      <c r="AE143" s="107" t="n">
        <v>0</v>
      </c>
      <c r="AF143" s="107" t="n">
        <v>0</v>
      </c>
      <c r="AG143" s="107" t="n">
        <v>0</v>
      </c>
      <c r="AH143" s="107" t="n">
        <v>0</v>
      </c>
      <c r="AI143" s="107" t="n">
        <v>3687995</v>
      </c>
      <c r="AJ143" s="107" t="n">
        <v>1895145</v>
      </c>
      <c r="AK143" s="107" t="n">
        <v>1826280</v>
      </c>
      <c r="AL143" s="107" t="n">
        <v>1872190</v>
      </c>
      <c r="AM143" s="107" t="n">
        <v>9281610</v>
      </c>
      <c r="AN143" s="109" t="n">
        <v>1</v>
      </c>
      <c r="AO143" s="110" t="n">
        <v>0</v>
      </c>
    </row>
    <row r="144" customFormat="false" ht="12.75" hidden="false" customHeight="false" outlineLevel="0" collapsed="false">
      <c r="A144" s="96" t="s">
        <v>254</v>
      </c>
      <c r="B144" s="97" t="s">
        <v>154</v>
      </c>
      <c r="C144" s="107"/>
      <c r="D144" s="107" t="n">
        <v>7000000</v>
      </c>
      <c r="E144" s="107" t="n">
        <v>14771563</v>
      </c>
      <c r="F144" s="107"/>
      <c r="G144" s="107" t="n">
        <v>2690884</v>
      </c>
      <c r="H144" s="108" t="n">
        <v>10462447</v>
      </c>
      <c r="I144" s="108" t="n">
        <v>10462447</v>
      </c>
      <c r="J144" s="107"/>
      <c r="K144" s="108" t="n">
        <v>10462447</v>
      </c>
      <c r="L144" s="107" t="n">
        <v>0</v>
      </c>
      <c r="M144" s="107" t="n">
        <v>0</v>
      </c>
      <c r="N144" s="107" t="n">
        <v>0</v>
      </c>
      <c r="O144" s="107" t="n">
        <v>0</v>
      </c>
      <c r="P144" s="107" t="n">
        <v>0</v>
      </c>
      <c r="Q144" s="107" t="n">
        <v>0</v>
      </c>
      <c r="R144" s="107" t="n">
        <v>0</v>
      </c>
      <c r="S144" s="107" t="n">
        <v>0</v>
      </c>
      <c r="T144" s="107" t="n">
        <v>4158027</v>
      </c>
      <c r="U144" s="107" t="n">
        <v>2132080</v>
      </c>
      <c r="V144" s="107" t="n">
        <v>2063215</v>
      </c>
      <c r="W144" s="107" t="n">
        <v>2109125</v>
      </c>
      <c r="X144" s="107" t="n">
        <v>10462447</v>
      </c>
      <c r="Y144" s="109" t="n">
        <v>1</v>
      </c>
      <c r="Z144" s="107" t="n">
        <v>0</v>
      </c>
      <c r="AA144" s="107" t="n">
        <v>0</v>
      </c>
      <c r="AB144" s="107" t="n">
        <v>0</v>
      </c>
      <c r="AC144" s="107" t="n">
        <v>0</v>
      </c>
      <c r="AD144" s="107" t="n">
        <v>0</v>
      </c>
      <c r="AE144" s="107" t="n">
        <v>0</v>
      </c>
      <c r="AF144" s="107" t="n">
        <v>0</v>
      </c>
      <c r="AG144" s="107" t="n">
        <v>0</v>
      </c>
      <c r="AH144" s="107" t="n">
        <v>0</v>
      </c>
      <c r="AI144" s="107" t="n">
        <v>4158027</v>
      </c>
      <c r="AJ144" s="107" t="n">
        <v>2132080</v>
      </c>
      <c r="AK144" s="107" t="n">
        <v>2063215</v>
      </c>
      <c r="AL144" s="107" t="n">
        <v>2109125</v>
      </c>
      <c r="AM144" s="107" t="n">
        <v>10462447</v>
      </c>
      <c r="AN144" s="109" t="n">
        <v>1</v>
      </c>
      <c r="AO144" s="110" t="n">
        <v>0</v>
      </c>
    </row>
    <row r="145" customFormat="false" ht="25.5" hidden="false" customHeight="false" outlineLevel="0" collapsed="false">
      <c r="A145" s="96" t="s">
        <v>255</v>
      </c>
      <c r="B145" s="97" t="s">
        <v>155</v>
      </c>
      <c r="C145" s="107"/>
      <c r="D145" s="107" t="n">
        <v>35739003</v>
      </c>
      <c r="E145" s="107" t="n">
        <v>126313802</v>
      </c>
      <c r="F145" s="107"/>
      <c r="G145" s="107"/>
      <c r="H145" s="108" t="n">
        <v>90574799</v>
      </c>
      <c r="I145" s="108" t="n">
        <v>90574799</v>
      </c>
      <c r="J145" s="107"/>
      <c r="K145" s="108" t="n">
        <v>90574799</v>
      </c>
      <c r="L145" s="107" t="n">
        <v>0</v>
      </c>
      <c r="M145" s="107" t="n">
        <v>0</v>
      </c>
      <c r="N145" s="107" t="n">
        <v>0</v>
      </c>
      <c r="O145" s="107" t="n">
        <v>0</v>
      </c>
      <c r="P145" s="107" t="n">
        <v>0</v>
      </c>
      <c r="Q145" s="107" t="n">
        <v>0</v>
      </c>
      <c r="R145" s="107" t="n">
        <v>0</v>
      </c>
      <c r="S145" s="107" t="n">
        <v>0</v>
      </c>
      <c r="T145" s="107" t="n">
        <v>43142067</v>
      </c>
      <c r="U145" s="107" t="n">
        <v>8686094</v>
      </c>
      <c r="V145" s="107" t="n">
        <v>20240230</v>
      </c>
      <c r="W145" s="107" t="n">
        <v>18506408</v>
      </c>
      <c r="X145" s="107" t="n">
        <v>90574799</v>
      </c>
      <c r="Y145" s="109" t="n">
        <v>1</v>
      </c>
      <c r="Z145" s="107" t="n">
        <v>0</v>
      </c>
      <c r="AA145" s="107" t="n">
        <v>0</v>
      </c>
      <c r="AB145" s="107" t="n">
        <v>0</v>
      </c>
      <c r="AC145" s="107" t="n">
        <v>0</v>
      </c>
      <c r="AD145" s="107" t="n">
        <v>0</v>
      </c>
      <c r="AE145" s="107" t="n">
        <v>0</v>
      </c>
      <c r="AF145" s="107" t="n">
        <v>0</v>
      </c>
      <c r="AG145" s="107" t="n">
        <v>0</v>
      </c>
      <c r="AH145" s="107" t="n">
        <v>0</v>
      </c>
      <c r="AI145" s="107" t="n">
        <v>43142067</v>
      </c>
      <c r="AJ145" s="107" t="n">
        <v>8686094</v>
      </c>
      <c r="AK145" s="107" t="n">
        <v>20240230</v>
      </c>
      <c r="AL145" s="107" t="n">
        <v>18506408</v>
      </c>
      <c r="AM145" s="107" t="n">
        <v>90574799</v>
      </c>
      <c r="AN145" s="109" t="n">
        <v>1</v>
      </c>
      <c r="AO145" s="110" t="n">
        <v>0</v>
      </c>
    </row>
    <row r="146" customFormat="false" ht="12.75" hidden="true" customHeight="false" outlineLevel="0" collapsed="false">
      <c r="A146" s="96" t="s">
        <v>256</v>
      </c>
      <c r="B146" s="97" t="s">
        <v>156</v>
      </c>
      <c r="C146" s="107"/>
      <c r="D146" s="107"/>
      <c r="E146" s="107"/>
      <c r="F146" s="107"/>
      <c r="G146" s="107"/>
      <c r="H146" s="108" t="n">
        <v>0</v>
      </c>
      <c r="I146" s="108" t="n">
        <v>0</v>
      </c>
      <c r="J146" s="107"/>
      <c r="K146" s="108" t="n">
        <v>0</v>
      </c>
      <c r="L146" s="107" t="n">
        <v>0</v>
      </c>
      <c r="M146" s="107" t="n">
        <v>0</v>
      </c>
      <c r="N146" s="107" t="n">
        <v>0</v>
      </c>
      <c r="O146" s="107" t="n">
        <v>0</v>
      </c>
      <c r="P146" s="107" t="n">
        <v>0</v>
      </c>
      <c r="Q146" s="107" t="n">
        <v>0</v>
      </c>
      <c r="R146" s="107" t="n">
        <v>0</v>
      </c>
      <c r="S146" s="107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9" t="s">
        <v>44</v>
      </c>
      <c r="Z146" s="107" t="n">
        <v>0</v>
      </c>
      <c r="AA146" s="107" t="n">
        <v>0</v>
      </c>
      <c r="AB146" s="107" t="n">
        <v>0</v>
      </c>
      <c r="AC146" s="107" t="n">
        <v>0</v>
      </c>
      <c r="AD146" s="107" t="n">
        <v>0</v>
      </c>
      <c r="AE146" s="107" t="n">
        <v>0</v>
      </c>
      <c r="AF146" s="107" t="n">
        <v>0</v>
      </c>
      <c r="AG146" s="107" t="n">
        <v>0</v>
      </c>
      <c r="AH146" s="107" t="n">
        <v>0</v>
      </c>
      <c r="AI146" s="107" t="n">
        <v>0</v>
      </c>
      <c r="AJ146" s="107" t="n">
        <v>0</v>
      </c>
      <c r="AK146" s="107" t="n">
        <v>0</v>
      </c>
      <c r="AL146" s="107" t="n">
        <v>0</v>
      </c>
      <c r="AM146" s="107" t="n">
        <v>0</v>
      </c>
      <c r="AN146" s="109" t="s">
        <v>44</v>
      </c>
      <c r="AO146" s="110" t="n">
        <v>0</v>
      </c>
    </row>
    <row r="147" customFormat="false" ht="12.75" hidden="false" customHeight="false" outlineLevel="0" collapsed="false">
      <c r="A147" s="96" t="s">
        <v>257</v>
      </c>
      <c r="B147" s="97" t="s">
        <v>158</v>
      </c>
      <c r="C147" s="107"/>
      <c r="D147" s="107" t="n">
        <v>13988353</v>
      </c>
      <c r="E147" s="107" t="n">
        <v>1093459034</v>
      </c>
      <c r="F147" s="107"/>
      <c r="G147" s="107" t="n">
        <v>24988152</v>
      </c>
      <c r="H147" s="108" t="n">
        <v>1104458833</v>
      </c>
      <c r="I147" s="108" t="n">
        <v>1104458833</v>
      </c>
      <c r="J147" s="107"/>
      <c r="K147" s="108" t="n">
        <v>1104458833</v>
      </c>
      <c r="L147" s="107" t="n">
        <v>0</v>
      </c>
      <c r="M147" s="107" t="n">
        <v>0</v>
      </c>
      <c r="N147" s="107" t="n">
        <v>0</v>
      </c>
      <c r="O147" s="107" t="n">
        <v>0</v>
      </c>
      <c r="P147" s="107" t="n">
        <v>0</v>
      </c>
      <c r="Q147" s="107" t="n">
        <v>0</v>
      </c>
      <c r="R147" s="107" t="n">
        <v>0</v>
      </c>
      <c r="S147" s="107" t="n">
        <v>0</v>
      </c>
      <c r="T147" s="107" t="n">
        <v>270576812</v>
      </c>
      <c r="U147" s="107" t="n">
        <v>273825034</v>
      </c>
      <c r="V147" s="107" t="n">
        <v>251578299</v>
      </c>
      <c r="W147" s="107" t="n">
        <v>276636800</v>
      </c>
      <c r="X147" s="107" t="n">
        <v>1072616945</v>
      </c>
      <c r="Y147" s="109" t="n">
        <v>0.971169692297621</v>
      </c>
      <c r="Z147" s="107" t="n">
        <v>31841888</v>
      </c>
      <c r="AA147" s="107" t="n">
        <v>0</v>
      </c>
      <c r="AB147" s="107" t="n">
        <v>0</v>
      </c>
      <c r="AC147" s="107" t="n">
        <v>0</v>
      </c>
      <c r="AD147" s="107" t="n">
        <v>0</v>
      </c>
      <c r="AE147" s="107" t="n">
        <v>0</v>
      </c>
      <c r="AF147" s="107" t="n">
        <v>0</v>
      </c>
      <c r="AG147" s="107" t="n">
        <v>0</v>
      </c>
      <c r="AH147" s="107" t="n">
        <v>0</v>
      </c>
      <c r="AI147" s="107" t="n">
        <v>4086033</v>
      </c>
      <c r="AJ147" s="107" t="n">
        <v>227716757</v>
      </c>
      <c r="AK147" s="107" t="n">
        <v>255470007</v>
      </c>
      <c r="AL147" s="107" t="n">
        <v>541427281</v>
      </c>
      <c r="AM147" s="107" t="n">
        <v>1028700078</v>
      </c>
      <c r="AN147" s="109" t="n">
        <v>0.959056336742843</v>
      </c>
      <c r="AO147" s="110" t="n">
        <v>43916867</v>
      </c>
    </row>
    <row r="148" customFormat="false" ht="12.75" hidden="true" customHeight="false" outlineLevel="0" collapsed="false">
      <c r="A148" s="96" t="s">
        <v>258</v>
      </c>
      <c r="B148" s="97" t="s">
        <v>159</v>
      </c>
      <c r="C148" s="107"/>
      <c r="D148" s="107"/>
      <c r="E148" s="107"/>
      <c r="F148" s="107"/>
      <c r="G148" s="107"/>
      <c r="H148" s="108" t="n">
        <v>0</v>
      </c>
      <c r="I148" s="108" t="n">
        <v>0</v>
      </c>
      <c r="J148" s="107"/>
      <c r="K148" s="108" t="n">
        <v>0</v>
      </c>
      <c r="L148" s="107" t="n">
        <v>0</v>
      </c>
      <c r="M148" s="107" t="n">
        <v>0</v>
      </c>
      <c r="N148" s="107" t="n">
        <v>0</v>
      </c>
      <c r="O148" s="107" t="n">
        <v>0</v>
      </c>
      <c r="P148" s="107" t="n">
        <v>0</v>
      </c>
      <c r="Q148" s="107" t="n">
        <v>0</v>
      </c>
      <c r="R148" s="107" t="n">
        <v>0</v>
      </c>
      <c r="S148" s="107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9" t="s">
        <v>44</v>
      </c>
      <c r="Z148" s="107" t="n">
        <v>0</v>
      </c>
      <c r="AA148" s="107" t="n">
        <v>0</v>
      </c>
      <c r="AB148" s="107" t="n">
        <v>0</v>
      </c>
      <c r="AC148" s="107" t="n">
        <v>0</v>
      </c>
      <c r="AD148" s="107" t="n">
        <v>0</v>
      </c>
      <c r="AE148" s="107" t="n">
        <v>0</v>
      </c>
      <c r="AF148" s="107" t="n">
        <v>0</v>
      </c>
      <c r="AG148" s="107" t="n">
        <v>0</v>
      </c>
      <c r="AH148" s="107" t="n">
        <v>0</v>
      </c>
      <c r="AI148" s="107" t="n">
        <v>0</v>
      </c>
      <c r="AJ148" s="107" t="n">
        <v>0</v>
      </c>
      <c r="AK148" s="107" t="n">
        <v>0</v>
      </c>
      <c r="AL148" s="107" t="n">
        <v>0</v>
      </c>
      <c r="AM148" s="107" t="n">
        <v>0</v>
      </c>
      <c r="AN148" s="109" t="s">
        <v>44</v>
      </c>
      <c r="AO148" s="110" t="n">
        <v>0</v>
      </c>
    </row>
    <row r="149" customFormat="false" ht="12.75" hidden="true" customHeight="false" outlineLevel="0" collapsed="false">
      <c r="A149" s="96" t="s">
        <v>259</v>
      </c>
      <c r="B149" s="97" t="s">
        <v>160</v>
      </c>
      <c r="C149" s="107"/>
      <c r="D149" s="107" t="n">
        <v>28192359</v>
      </c>
      <c r="E149" s="107" t="n">
        <v>28192359</v>
      </c>
      <c r="F149" s="107"/>
      <c r="G149" s="107"/>
      <c r="H149" s="108" t="n">
        <v>0</v>
      </c>
      <c r="I149" s="108" t="n">
        <v>0</v>
      </c>
      <c r="J149" s="107"/>
      <c r="K149" s="108" t="n">
        <v>0</v>
      </c>
      <c r="L149" s="107" t="n">
        <v>0</v>
      </c>
      <c r="M149" s="107" t="n">
        <v>0</v>
      </c>
      <c r="N149" s="107" t="n">
        <v>0</v>
      </c>
      <c r="O149" s="107" t="n">
        <v>0</v>
      </c>
      <c r="P149" s="107" t="n">
        <v>0</v>
      </c>
      <c r="Q149" s="107" t="n">
        <v>0</v>
      </c>
      <c r="R149" s="107" t="n">
        <v>0</v>
      </c>
      <c r="S149" s="107" t="n">
        <v>0</v>
      </c>
      <c r="T149" s="107"/>
      <c r="U149" s="107"/>
      <c r="V149" s="107" t="n">
        <v>0</v>
      </c>
      <c r="W149" s="107" t="n">
        <v>0</v>
      </c>
      <c r="X149" s="107" t="n">
        <v>0</v>
      </c>
      <c r="Y149" s="109" t="s">
        <v>44</v>
      </c>
      <c r="Z149" s="107" t="n">
        <v>0</v>
      </c>
      <c r="AA149" s="107" t="n">
        <v>0</v>
      </c>
      <c r="AB149" s="107" t="n">
        <v>0</v>
      </c>
      <c r="AC149" s="107" t="n">
        <v>0</v>
      </c>
      <c r="AD149" s="107" t="n">
        <v>0</v>
      </c>
      <c r="AE149" s="107" t="n">
        <v>0</v>
      </c>
      <c r="AF149" s="107" t="n">
        <v>0</v>
      </c>
      <c r="AG149" s="107" t="n">
        <v>0</v>
      </c>
      <c r="AH149" s="107" t="n">
        <v>0</v>
      </c>
      <c r="AI149" s="107" t="n">
        <v>0</v>
      </c>
      <c r="AJ149" s="107"/>
      <c r="AK149" s="107" t="n">
        <v>0</v>
      </c>
      <c r="AL149" s="107" t="n">
        <v>0</v>
      </c>
      <c r="AM149" s="107" t="n">
        <v>0</v>
      </c>
      <c r="AN149" s="109" t="s">
        <v>44</v>
      </c>
      <c r="AO149" s="110" t="n">
        <v>0</v>
      </c>
    </row>
    <row r="150" customFormat="false" ht="12.75" hidden="false" customHeight="false" outlineLevel="0" collapsed="false">
      <c r="A150" s="96" t="s">
        <v>260</v>
      </c>
      <c r="B150" s="97" t="s">
        <v>161</v>
      </c>
      <c r="C150" s="107"/>
      <c r="D150" s="107" t="n">
        <v>1037230592</v>
      </c>
      <c r="E150" s="107" t="n">
        <v>990065310</v>
      </c>
      <c r="F150" s="107"/>
      <c r="G150" s="107" t="n">
        <v>1081760608</v>
      </c>
      <c r="H150" s="108" t="n">
        <v>1034595326</v>
      </c>
      <c r="I150" s="108" t="n">
        <v>1034595326</v>
      </c>
      <c r="J150" s="107" t="n">
        <v>0</v>
      </c>
      <c r="K150" s="108" t="n">
        <v>1034595326</v>
      </c>
      <c r="L150" s="107" t="n">
        <v>0</v>
      </c>
      <c r="M150" s="107" t="n">
        <v>0</v>
      </c>
      <c r="N150" s="107" t="n">
        <v>0</v>
      </c>
      <c r="O150" s="107" t="n">
        <v>0</v>
      </c>
      <c r="P150" s="107" t="n">
        <v>0</v>
      </c>
      <c r="Q150" s="107" t="n">
        <v>0</v>
      </c>
      <c r="R150" s="107" t="n">
        <v>0</v>
      </c>
      <c r="S150" s="107" t="n">
        <v>0</v>
      </c>
      <c r="T150" s="107" t="n">
        <v>1193269</v>
      </c>
      <c r="U150" s="107" t="n">
        <v>4556577</v>
      </c>
      <c r="V150" s="107" t="n">
        <v>0</v>
      </c>
      <c r="W150" s="107" t="n">
        <v>1028845480</v>
      </c>
      <c r="X150" s="107" t="n">
        <v>1034595326</v>
      </c>
      <c r="Y150" s="109" t="n">
        <v>1</v>
      </c>
      <c r="Z150" s="107" t="n">
        <v>0</v>
      </c>
      <c r="AA150" s="107" t="n">
        <v>0</v>
      </c>
      <c r="AB150" s="107" t="n">
        <v>0</v>
      </c>
      <c r="AC150" s="107" t="n">
        <v>0</v>
      </c>
      <c r="AD150" s="107" t="n">
        <v>0</v>
      </c>
      <c r="AE150" s="107" t="n">
        <v>0</v>
      </c>
      <c r="AF150" s="107" t="n">
        <v>0</v>
      </c>
      <c r="AG150" s="107" t="n">
        <v>0</v>
      </c>
      <c r="AH150" s="107" t="n">
        <v>0</v>
      </c>
      <c r="AI150" s="107" t="n">
        <v>1193269</v>
      </c>
      <c r="AJ150" s="107" t="n">
        <v>4556577</v>
      </c>
      <c r="AK150" s="107" t="n">
        <v>0</v>
      </c>
      <c r="AL150" s="107" t="n">
        <v>1028845480</v>
      </c>
      <c r="AM150" s="107" t="n">
        <v>1034595326</v>
      </c>
      <c r="AN150" s="109" t="n">
        <v>1</v>
      </c>
      <c r="AO150" s="110" t="n">
        <v>0</v>
      </c>
    </row>
    <row r="151" customFormat="false" ht="12.75" hidden="false" customHeight="false" outlineLevel="0" collapsed="false">
      <c r="A151" s="96" t="s">
        <v>261</v>
      </c>
      <c r="B151" s="97" t="s">
        <v>162</v>
      </c>
      <c r="C151" s="107"/>
      <c r="D151" s="107" t="n">
        <v>46500000</v>
      </c>
      <c r="E151" s="107" t="n">
        <v>182530818</v>
      </c>
      <c r="F151" s="107"/>
      <c r="G151" s="107" t="n">
        <v>99928970</v>
      </c>
      <c r="H151" s="108" t="n">
        <v>235959788</v>
      </c>
      <c r="I151" s="108" t="n">
        <v>235959788</v>
      </c>
      <c r="J151" s="107"/>
      <c r="K151" s="108" t="n">
        <v>235959788</v>
      </c>
      <c r="L151" s="107" t="n">
        <v>0</v>
      </c>
      <c r="M151" s="107" t="n">
        <v>0</v>
      </c>
      <c r="N151" s="107" t="n">
        <v>0</v>
      </c>
      <c r="O151" s="107" t="n">
        <v>0</v>
      </c>
      <c r="P151" s="107" t="n">
        <v>0</v>
      </c>
      <c r="Q151" s="107" t="n">
        <v>0</v>
      </c>
      <c r="R151" s="107" t="n">
        <v>0</v>
      </c>
      <c r="S151" s="107" t="n">
        <v>0</v>
      </c>
      <c r="T151" s="107" t="n">
        <v>56429748</v>
      </c>
      <c r="U151" s="107" t="n">
        <v>57751890</v>
      </c>
      <c r="V151" s="107" t="n">
        <v>115949021</v>
      </c>
      <c r="W151" s="107" t="n">
        <v>5829129</v>
      </c>
      <c r="X151" s="107" t="n">
        <v>235959788</v>
      </c>
      <c r="Y151" s="109" t="n">
        <v>1</v>
      </c>
      <c r="Z151" s="107" t="n">
        <v>0</v>
      </c>
      <c r="AA151" s="107" t="n">
        <v>0</v>
      </c>
      <c r="AB151" s="107" t="n">
        <v>0</v>
      </c>
      <c r="AC151" s="107" t="n">
        <v>0</v>
      </c>
      <c r="AD151" s="107" t="n">
        <v>0</v>
      </c>
      <c r="AE151" s="107" t="n">
        <v>0</v>
      </c>
      <c r="AF151" s="107" t="n">
        <v>0</v>
      </c>
      <c r="AG151" s="107" t="n">
        <v>0</v>
      </c>
      <c r="AH151" s="107" t="n">
        <v>0</v>
      </c>
      <c r="AI151" s="107" t="n">
        <v>56429748</v>
      </c>
      <c r="AJ151" s="107" t="n">
        <v>57751890</v>
      </c>
      <c r="AK151" s="107" t="n">
        <v>115949021</v>
      </c>
      <c r="AL151" s="107" t="n">
        <v>5829129</v>
      </c>
      <c r="AM151" s="107" t="n">
        <v>235959788</v>
      </c>
      <c r="AN151" s="109" t="n">
        <v>1</v>
      </c>
      <c r="AO151" s="110" t="n">
        <v>0</v>
      </c>
    </row>
    <row r="152" customFormat="false" ht="12.75" hidden="false" customHeight="false" outlineLevel="0" collapsed="false">
      <c r="A152" s="96" t="s">
        <v>262</v>
      </c>
      <c r="B152" s="97" t="s">
        <v>163</v>
      </c>
      <c r="C152" s="107"/>
      <c r="D152" s="107" t="n">
        <v>190896093</v>
      </c>
      <c r="E152" s="107" t="n">
        <v>753502537</v>
      </c>
      <c r="F152" s="107"/>
      <c r="G152" s="107" t="n">
        <v>160530547</v>
      </c>
      <c r="H152" s="108" t="n">
        <v>723136991</v>
      </c>
      <c r="I152" s="108" t="n">
        <v>723136991</v>
      </c>
      <c r="J152" s="107"/>
      <c r="K152" s="108" t="n">
        <v>723136991</v>
      </c>
      <c r="L152" s="107" t="n">
        <v>0</v>
      </c>
      <c r="M152" s="107" t="n">
        <v>0</v>
      </c>
      <c r="N152" s="107" t="n">
        <v>0</v>
      </c>
      <c r="O152" s="107" t="n">
        <v>0</v>
      </c>
      <c r="P152" s="107" t="n">
        <v>0</v>
      </c>
      <c r="Q152" s="107" t="n">
        <v>0</v>
      </c>
      <c r="R152" s="107" t="n">
        <v>0</v>
      </c>
      <c r="S152" s="107" t="n">
        <v>0</v>
      </c>
      <c r="T152" s="107" t="n">
        <v>281495202</v>
      </c>
      <c r="U152" s="107" t="n">
        <v>152694420</v>
      </c>
      <c r="V152" s="107" t="n">
        <v>144921731</v>
      </c>
      <c r="W152" s="107" t="n">
        <v>144025638</v>
      </c>
      <c r="X152" s="107" t="n">
        <v>723136991</v>
      </c>
      <c r="Y152" s="109" t="n">
        <v>1</v>
      </c>
      <c r="Z152" s="107" t="n">
        <v>0</v>
      </c>
      <c r="AA152" s="107" t="n">
        <v>0</v>
      </c>
      <c r="AB152" s="107" t="n">
        <v>0</v>
      </c>
      <c r="AC152" s="107" t="n">
        <v>0</v>
      </c>
      <c r="AD152" s="107" t="n">
        <v>0</v>
      </c>
      <c r="AE152" s="107" t="n">
        <v>0</v>
      </c>
      <c r="AF152" s="107" t="n">
        <v>0</v>
      </c>
      <c r="AG152" s="107" t="n">
        <v>0</v>
      </c>
      <c r="AH152" s="107" t="n">
        <v>0</v>
      </c>
      <c r="AI152" s="107" t="n">
        <v>281495202</v>
      </c>
      <c r="AJ152" s="107" t="n">
        <v>152694420</v>
      </c>
      <c r="AK152" s="107" t="n">
        <v>144921731</v>
      </c>
      <c r="AL152" s="107" t="n">
        <v>144025638</v>
      </c>
      <c r="AM152" s="107" t="n">
        <v>723136991</v>
      </c>
      <c r="AN152" s="109" t="n">
        <v>1</v>
      </c>
      <c r="AO152" s="110" t="n">
        <v>0</v>
      </c>
    </row>
    <row r="153" customFormat="false" ht="12.75" hidden="false" customHeight="false" outlineLevel="0" collapsed="false">
      <c r="A153" s="96" t="s">
        <v>263</v>
      </c>
      <c r="B153" s="97" t="s">
        <v>234</v>
      </c>
      <c r="C153" s="107"/>
      <c r="D153" s="107" t="n">
        <v>50000799</v>
      </c>
      <c r="E153" s="107" t="n">
        <v>192837972</v>
      </c>
      <c r="F153" s="107"/>
      <c r="G153" s="107" t="n">
        <v>37056454</v>
      </c>
      <c r="H153" s="108" t="n">
        <v>179893627</v>
      </c>
      <c r="I153" s="108" t="n">
        <v>179893627</v>
      </c>
      <c r="J153" s="107"/>
      <c r="K153" s="108" t="n">
        <v>179893627</v>
      </c>
      <c r="L153" s="107" t="n">
        <v>0</v>
      </c>
      <c r="M153" s="107" t="n">
        <v>0</v>
      </c>
      <c r="N153" s="107" t="n">
        <v>0</v>
      </c>
      <c r="O153" s="107" t="n">
        <v>0</v>
      </c>
      <c r="P153" s="107" t="n">
        <v>0</v>
      </c>
      <c r="Q153" s="107" t="n">
        <v>0</v>
      </c>
      <c r="R153" s="107" t="n">
        <v>0</v>
      </c>
      <c r="S153" s="107" t="n">
        <v>0</v>
      </c>
      <c r="T153" s="107" t="n">
        <v>70871809</v>
      </c>
      <c r="U153" s="107" t="n">
        <v>36247667</v>
      </c>
      <c r="V153" s="107" t="n">
        <v>36317791</v>
      </c>
      <c r="W153" s="107" t="n">
        <v>36456360</v>
      </c>
      <c r="X153" s="107" t="n">
        <v>179893627</v>
      </c>
      <c r="Y153" s="109" t="n">
        <v>1</v>
      </c>
      <c r="Z153" s="107" t="n">
        <v>0</v>
      </c>
      <c r="AA153" s="107" t="n">
        <v>0</v>
      </c>
      <c r="AB153" s="107" t="n">
        <v>0</v>
      </c>
      <c r="AC153" s="107" t="n">
        <v>0</v>
      </c>
      <c r="AD153" s="107" t="n">
        <v>0</v>
      </c>
      <c r="AE153" s="107" t="n">
        <v>0</v>
      </c>
      <c r="AF153" s="107" t="n">
        <v>0</v>
      </c>
      <c r="AG153" s="107" t="n">
        <v>0</v>
      </c>
      <c r="AH153" s="107" t="n">
        <v>0</v>
      </c>
      <c r="AI153" s="107" t="n">
        <v>70871809</v>
      </c>
      <c r="AJ153" s="107" t="n">
        <v>36247667</v>
      </c>
      <c r="AK153" s="107" t="n">
        <v>36317791</v>
      </c>
      <c r="AL153" s="107" t="n">
        <v>36456360</v>
      </c>
      <c r="AM153" s="107" t="n">
        <v>179893627</v>
      </c>
      <c r="AN153" s="109" t="n">
        <v>1</v>
      </c>
      <c r="AO153" s="110" t="n">
        <v>0</v>
      </c>
    </row>
    <row r="154" customFormat="false" ht="12.75" hidden="true" customHeight="false" outlineLevel="0" collapsed="false">
      <c r="A154" s="96" t="s">
        <v>264</v>
      </c>
      <c r="B154" s="97" t="s">
        <v>165</v>
      </c>
      <c r="C154" s="107"/>
      <c r="D154" s="107"/>
      <c r="E154" s="107"/>
      <c r="F154" s="107"/>
      <c r="G154" s="107"/>
      <c r="H154" s="108" t="n">
        <v>0</v>
      </c>
      <c r="I154" s="108" t="n">
        <v>0</v>
      </c>
      <c r="J154" s="107"/>
      <c r="K154" s="108" t="n">
        <v>0</v>
      </c>
      <c r="L154" s="107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7" t="n">
        <v>0</v>
      </c>
      <c r="R154" s="107" t="n">
        <v>0</v>
      </c>
      <c r="S154" s="107" t="n">
        <v>0</v>
      </c>
      <c r="T154" s="107" t="n">
        <v>0</v>
      </c>
      <c r="U154" s="107" t="n">
        <v>0</v>
      </c>
      <c r="V154" s="107" t="n">
        <v>0</v>
      </c>
      <c r="W154" s="107" t="n">
        <v>0</v>
      </c>
      <c r="X154" s="107" t="n">
        <v>0</v>
      </c>
      <c r="Y154" s="109" t="s">
        <v>44</v>
      </c>
      <c r="Z154" s="107" t="n">
        <v>0</v>
      </c>
      <c r="AA154" s="107" t="n">
        <v>0</v>
      </c>
      <c r="AB154" s="107" t="n">
        <v>0</v>
      </c>
      <c r="AC154" s="107" t="n">
        <v>0</v>
      </c>
      <c r="AD154" s="107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  <c r="AK154" s="107" t="n">
        <v>0</v>
      </c>
      <c r="AL154" s="107" t="n">
        <v>0</v>
      </c>
      <c r="AM154" s="107" t="n">
        <v>0</v>
      </c>
      <c r="AN154" s="109" t="s">
        <v>44</v>
      </c>
      <c r="AO154" s="110" t="n">
        <v>0</v>
      </c>
    </row>
    <row r="155" customFormat="false" ht="12.75" hidden="false" customHeight="false" outlineLevel="0" collapsed="false">
      <c r="A155" s="96" t="s">
        <v>265</v>
      </c>
      <c r="B155" s="97" t="s">
        <v>166</v>
      </c>
      <c r="C155" s="107"/>
      <c r="D155" s="107"/>
      <c r="E155" s="107" t="n">
        <v>208000</v>
      </c>
      <c r="F155" s="107"/>
      <c r="G155" s="107" t="n">
        <v>16000</v>
      </c>
      <c r="H155" s="108" t="n">
        <v>224000</v>
      </c>
      <c r="I155" s="108" t="n">
        <v>224000</v>
      </c>
      <c r="J155" s="107"/>
      <c r="K155" s="108" t="n">
        <v>224000</v>
      </c>
      <c r="L155" s="107" t="n">
        <v>0</v>
      </c>
      <c r="M155" s="107" t="n">
        <v>0</v>
      </c>
      <c r="N155" s="107" t="n">
        <v>0</v>
      </c>
      <c r="O155" s="107" t="n">
        <v>0</v>
      </c>
      <c r="P155" s="107" t="n">
        <v>0</v>
      </c>
      <c r="Q155" s="107" t="n">
        <v>0</v>
      </c>
      <c r="R155" s="107" t="n">
        <v>0</v>
      </c>
      <c r="S155" s="107" t="n">
        <v>0</v>
      </c>
      <c r="T155" s="107" t="n">
        <v>88000</v>
      </c>
      <c r="U155" s="107" t="n">
        <v>44000</v>
      </c>
      <c r="V155" s="107" t="n">
        <v>46000</v>
      </c>
      <c r="W155" s="107" t="n">
        <v>46000</v>
      </c>
      <c r="X155" s="107" t="n">
        <v>224000</v>
      </c>
      <c r="Y155" s="109" t="n">
        <v>1</v>
      </c>
      <c r="Z155" s="107" t="n">
        <v>0</v>
      </c>
      <c r="AA155" s="107" t="n">
        <v>0</v>
      </c>
      <c r="AB155" s="107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88000</v>
      </c>
      <c r="AJ155" s="107" t="n">
        <v>44000</v>
      </c>
      <c r="AK155" s="107" t="n">
        <v>46000</v>
      </c>
      <c r="AL155" s="107" t="n">
        <v>46000</v>
      </c>
      <c r="AM155" s="107" t="n">
        <v>224000</v>
      </c>
      <c r="AN155" s="109" t="n">
        <v>1</v>
      </c>
      <c r="AO155" s="110" t="n">
        <v>0</v>
      </c>
    </row>
    <row r="156" customFormat="false" ht="12.75" hidden="false" customHeight="false" outlineLevel="0" collapsed="false">
      <c r="A156" s="96" t="s">
        <v>266</v>
      </c>
      <c r="B156" s="97" t="s">
        <v>167</v>
      </c>
      <c r="C156" s="107"/>
      <c r="D156" s="107"/>
      <c r="E156" s="107" t="n">
        <v>45000</v>
      </c>
      <c r="F156" s="107"/>
      <c r="G156" s="107"/>
      <c r="H156" s="108" t="n">
        <v>45000</v>
      </c>
      <c r="I156" s="108" t="n">
        <v>45000</v>
      </c>
      <c r="J156" s="107"/>
      <c r="K156" s="108" t="n">
        <v>45000</v>
      </c>
      <c r="L156" s="107" t="n">
        <v>0</v>
      </c>
      <c r="M156" s="107" t="n">
        <v>0</v>
      </c>
      <c r="N156" s="107" t="n">
        <v>0</v>
      </c>
      <c r="O156" s="107" t="n">
        <v>0</v>
      </c>
      <c r="P156" s="107" t="n">
        <v>0</v>
      </c>
      <c r="Q156" s="107" t="n">
        <v>0</v>
      </c>
      <c r="R156" s="107" t="n">
        <v>0</v>
      </c>
      <c r="S156" s="107" t="n">
        <v>0</v>
      </c>
      <c r="T156" s="107" t="n">
        <v>18000</v>
      </c>
      <c r="U156" s="107" t="n">
        <v>9000</v>
      </c>
      <c r="V156" s="107" t="n">
        <v>9000</v>
      </c>
      <c r="W156" s="107" t="n">
        <v>9000</v>
      </c>
      <c r="X156" s="107" t="n">
        <v>45000</v>
      </c>
      <c r="Y156" s="109" t="n">
        <v>1</v>
      </c>
      <c r="Z156" s="107" t="n">
        <v>0</v>
      </c>
      <c r="AA156" s="107" t="n">
        <v>0</v>
      </c>
      <c r="AB156" s="107" t="n">
        <v>0</v>
      </c>
      <c r="AC156" s="107" t="n">
        <v>0</v>
      </c>
      <c r="AD156" s="107" t="n">
        <v>0</v>
      </c>
      <c r="AE156" s="107" t="n">
        <v>0</v>
      </c>
      <c r="AF156" s="107" t="n">
        <v>0</v>
      </c>
      <c r="AG156" s="107" t="n">
        <v>0</v>
      </c>
      <c r="AH156" s="107" t="n">
        <v>0</v>
      </c>
      <c r="AI156" s="107" t="n">
        <v>18000</v>
      </c>
      <c r="AJ156" s="107" t="n">
        <v>9000</v>
      </c>
      <c r="AK156" s="107" t="n">
        <v>9000</v>
      </c>
      <c r="AL156" s="107" t="n">
        <v>9000</v>
      </c>
      <c r="AM156" s="107" t="n">
        <v>45000</v>
      </c>
      <c r="AN156" s="109" t="n">
        <v>1</v>
      </c>
      <c r="AO156" s="110" t="n">
        <v>0</v>
      </c>
    </row>
    <row r="157" customFormat="false" ht="12.75" hidden="true" customHeight="false" outlineLevel="0" collapsed="false">
      <c r="A157" s="96" t="s">
        <v>267</v>
      </c>
      <c r="B157" s="97" t="s">
        <v>168</v>
      </c>
      <c r="C157" s="107"/>
      <c r="D157" s="107"/>
      <c r="E157" s="107"/>
      <c r="F157" s="107"/>
      <c r="G157" s="107"/>
      <c r="H157" s="108" t="n">
        <v>0</v>
      </c>
      <c r="I157" s="108" t="n">
        <v>0</v>
      </c>
      <c r="J157" s="107"/>
      <c r="K157" s="108" t="n">
        <v>0</v>
      </c>
      <c r="L157" s="107" t="n">
        <v>0</v>
      </c>
      <c r="M157" s="107" t="n">
        <v>0</v>
      </c>
      <c r="N157" s="107" t="n">
        <v>0</v>
      </c>
      <c r="O157" s="107" t="n">
        <v>0</v>
      </c>
      <c r="P157" s="107" t="n">
        <v>0</v>
      </c>
      <c r="Q157" s="107" t="n">
        <v>0</v>
      </c>
      <c r="R157" s="107" t="n">
        <v>0</v>
      </c>
      <c r="S157" s="107" t="n">
        <v>0</v>
      </c>
      <c r="T157" s="107" t="n">
        <v>0</v>
      </c>
      <c r="U157" s="107" t="n">
        <v>0</v>
      </c>
      <c r="V157" s="107" t="n">
        <v>0</v>
      </c>
      <c r="W157" s="107" t="n">
        <v>0</v>
      </c>
      <c r="X157" s="107" t="n">
        <v>0</v>
      </c>
      <c r="Y157" s="109" t="s">
        <v>44</v>
      </c>
      <c r="Z157" s="107" t="n">
        <v>0</v>
      </c>
      <c r="AA157" s="107" t="n">
        <v>0</v>
      </c>
      <c r="AB157" s="107" t="n">
        <v>0</v>
      </c>
      <c r="AC157" s="107" t="n">
        <v>0</v>
      </c>
      <c r="AD157" s="107" t="n">
        <v>0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0</v>
      </c>
      <c r="AK157" s="107" t="n">
        <v>0</v>
      </c>
      <c r="AL157" s="107" t="n">
        <v>0</v>
      </c>
      <c r="AM157" s="107" t="n">
        <v>0</v>
      </c>
      <c r="AN157" s="109" t="s">
        <v>44</v>
      </c>
      <c r="AO157" s="110" t="n">
        <v>0</v>
      </c>
    </row>
    <row r="158" customFormat="false" ht="12.75" hidden="false" customHeight="false" outlineLevel="0" collapsed="false">
      <c r="A158" s="96" t="s">
        <v>268</v>
      </c>
      <c r="B158" s="97" t="s">
        <v>169</v>
      </c>
      <c r="C158" s="107"/>
      <c r="D158" s="107" t="n">
        <v>166741</v>
      </c>
      <c r="E158" s="107" t="n">
        <v>8006635</v>
      </c>
      <c r="F158" s="107"/>
      <c r="G158" s="107" t="n">
        <v>1893346</v>
      </c>
      <c r="H158" s="108" t="n">
        <v>9733240</v>
      </c>
      <c r="I158" s="108" t="n">
        <v>9733240</v>
      </c>
      <c r="J158" s="107"/>
      <c r="K158" s="108" t="n">
        <v>9733240</v>
      </c>
      <c r="L158" s="107" t="n">
        <v>0</v>
      </c>
      <c r="M158" s="107" t="n">
        <v>0</v>
      </c>
      <c r="N158" s="107" t="n">
        <v>0</v>
      </c>
      <c r="O158" s="107" t="n">
        <v>0</v>
      </c>
      <c r="P158" s="107" t="n">
        <v>0</v>
      </c>
      <c r="Q158" s="107" t="n">
        <v>0</v>
      </c>
      <c r="R158" s="107" t="n">
        <v>0</v>
      </c>
      <c r="S158" s="107" t="n">
        <v>0</v>
      </c>
      <c r="T158" s="107" t="n">
        <v>715570</v>
      </c>
      <c r="U158" s="107"/>
      <c r="V158" s="107" t="n">
        <v>7124324</v>
      </c>
      <c r="W158" s="107" t="n">
        <v>1893346</v>
      </c>
      <c r="X158" s="107" t="n">
        <v>9733240</v>
      </c>
      <c r="Y158" s="109" t="n">
        <v>1</v>
      </c>
      <c r="Z158" s="107" t="n">
        <v>0</v>
      </c>
      <c r="AA158" s="107" t="n">
        <v>0</v>
      </c>
      <c r="AB158" s="107" t="n">
        <v>0</v>
      </c>
      <c r="AC158" s="107" t="n"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715570</v>
      </c>
      <c r="AJ158" s="107"/>
      <c r="AK158" s="107" t="n">
        <v>7124324</v>
      </c>
      <c r="AL158" s="107" t="n">
        <v>1893346</v>
      </c>
      <c r="AM158" s="107" t="n">
        <v>9733240</v>
      </c>
      <c r="AN158" s="109" t="n">
        <v>1</v>
      </c>
      <c r="AO158" s="110" t="n">
        <v>0</v>
      </c>
    </row>
    <row r="159" customFormat="false" ht="12.75" hidden="false" customHeight="false" outlineLevel="0" collapsed="false">
      <c r="A159" s="96" t="s">
        <v>269</v>
      </c>
      <c r="B159" s="97" t="s">
        <v>270</v>
      </c>
      <c r="C159" s="107"/>
      <c r="D159" s="107" t="n">
        <v>218903</v>
      </c>
      <c r="E159" s="107" t="n">
        <v>42971138</v>
      </c>
      <c r="F159" s="107"/>
      <c r="G159" s="107" t="n">
        <v>17500000</v>
      </c>
      <c r="H159" s="108" t="n">
        <v>60252235</v>
      </c>
      <c r="I159" s="108" t="n">
        <v>60252235</v>
      </c>
      <c r="J159" s="107"/>
      <c r="K159" s="108" t="n">
        <v>60252235</v>
      </c>
      <c r="L159" s="107" t="n">
        <v>0</v>
      </c>
      <c r="M159" s="107" t="n">
        <v>0</v>
      </c>
      <c r="N159" s="107" t="n">
        <v>0</v>
      </c>
      <c r="O159" s="107" t="n">
        <v>0</v>
      </c>
      <c r="P159" s="107" t="n">
        <v>0</v>
      </c>
      <c r="Q159" s="107" t="n">
        <v>0</v>
      </c>
      <c r="R159" s="107" t="n">
        <v>0</v>
      </c>
      <c r="S159" s="107" t="n">
        <v>0</v>
      </c>
      <c r="T159" s="107" t="n">
        <v>42971138</v>
      </c>
      <c r="U159" s="107"/>
      <c r="V159" s="107" t="n">
        <v>17281097</v>
      </c>
      <c r="W159" s="107" t="n">
        <v>0</v>
      </c>
      <c r="X159" s="107" t="n">
        <v>60252235</v>
      </c>
      <c r="Y159" s="109" t="n">
        <v>1</v>
      </c>
      <c r="Z159" s="107" t="n">
        <v>0</v>
      </c>
      <c r="AA159" s="107" t="n">
        <v>0</v>
      </c>
      <c r="AB159" s="107" t="n">
        <v>0</v>
      </c>
      <c r="AC159" s="107" t="n">
        <v>0</v>
      </c>
      <c r="AD159" s="107" t="n">
        <v>0</v>
      </c>
      <c r="AE159" s="107" t="n">
        <v>0</v>
      </c>
      <c r="AF159" s="107" t="n">
        <v>0</v>
      </c>
      <c r="AG159" s="107" t="n">
        <v>0</v>
      </c>
      <c r="AH159" s="107" t="n">
        <v>0</v>
      </c>
      <c r="AI159" s="107" t="n">
        <v>42971138</v>
      </c>
      <c r="AJ159" s="107"/>
      <c r="AK159" s="107" t="n">
        <v>17281097</v>
      </c>
      <c r="AL159" s="107" t="n">
        <v>0</v>
      </c>
      <c r="AM159" s="107" t="n">
        <v>60252235</v>
      </c>
      <c r="AN159" s="109" t="n">
        <v>1</v>
      </c>
      <c r="AO159" s="110" t="n">
        <v>0</v>
      </c>
    </row>
    <row r="160" customFormat="false" ht="12.75" hidden="true" customHeight="false" outlineLevel="0" collapsed="false">
      <c r="A160" s="96" t="s">
        <v>271</v>
      </c>
      <c r="B160" s="97" t="s">
        <v>235</v>
      </c>
      <c r="C160" s="107"/>
      <c r="D160" s="107"/>
      <c r="E160" s="107"/>
      <c r="F160" s="107"/>
      <c r="G160" s="107"/>
      <c r="H160" s="108" t="n">
        <v>0</v>
      </c>
      <c r="I160" s="108" t="n">
        <v>0</v>
      </c>
      <c r="J160" s="107"/>
      <c r="K160" s="108" t="n">
        <v>0</v>
      </c>
      <c r="L160" s="107" t="n">
        <v>0</v>
      </c>
      <c r="M160" s="107" t="n">
        <v>0</v>
      </c>
      <c r="N160" s="107" t="n">
        <v>0</v>
      </c>
      <c r="O160" s="107" t="n">
        <v>0</v>
      </c>
      <c r="P160" s="107" t="n">
        <v>0</v>
      </c>
      <c r="Q160" s="107" t="n">
        <v>0</v>
      </c>
      <c r="R160" s="107" t="n">
        <v>0</v>
      </c>
      <c r="S160" s="107" t="n">
        <v>0</v>
      </c>
      <c r="T160" s="107" t="n">
        <v>0</v>
      </c>
      <c r="U160" s="107" t="n">
        <v>0</v>
      </c>
      <c r="V160" s="107" t="n">
        <v>0</v>
      </c>
      <c r="W160" s="107" t="n">
        <v>0</v>
      </c>
      <c r="X160" s="107" t="n">
        <v>0</v>
      </c>
      <c r="Y160" s="109" t="s">
        <v>44</v>
      </c>
      <c r="Z160" s="107" t="n">
        <v>0</v>
      </c>
      <c r="AA160" s="107" t="n">
        <v>0</v>
      </c>
      <c r="AB160" s="107" t="n">
        <v>0</v>
      </c>
      <c r="AC160" s="107" t="n">
        <v>0</v>
      </c>
      <c r="AD160" s="107" t="n">
        <v>0</v>
      </c>
      <c r="AE160" s="107" t="n">
        <v>0</v>
      </c>
      <c r="AF160" s="107" t="n">
        <v>0</v>
      </c>
      <c r="AG160" s="107" t="n">
        <v>0</v>
      </c>
      <c r="AH160" s="107" t="n">
        <v>0</v>
      </c>
      <c r="AI160" s="107" t="n">
        <v>0</v>
      </c>
      <c r="AJ160" s="107" t="n">
        <v>0</v>
      </c>
      <c r="AK160" s="107" t="n">
        <v>0</v>
      </c>
      <c r="AL160" s="107" t="n">
        <v>0</v>
      </c>
      <c r="AM160" s="107" t="n">
        <v>0</v>
      </c>
      <c r="AN160" s="109" t="s">
        <v>44</v>
      </c>
      <c r="AO160" s="110" t="n">
        <v>0</v>
      </c>
    </row>
    <row r="161" customFormat="false" ht="12.75" hidden="true" customHeight="false" outlineLevel="0" collapsed="false">
      <c r="A161" s="96" t="s">
        <v>272</v>
      </c>
      <c r="B161" s="97" t="s">
        <v>172</v>
      </c>
      <c r="C161" s="107"/>
      <c r="D161" s="107"/>
      <c r="E161" s="107"/>
      <c r="F161" s="107"/>
      <c r="G161" s="107"/>
      <c r="H161" s="108" t="n">
        <v>0</v>
      </c>
      <c r="I161" s="108" t="n">
        <v>0</v>
      </c>
      <c r="J161" s="107"/>
      <c r="K161" s="108" t="n">
        <v>0</v>
      </c>
      <c r="L161" s="107" t="n">
        <v>0</v>
      </c>
      <c r="M161" s="107" t="n">
        <v>0</v>
      </c>
      <c r="N161" s="107" t="n">
        <v>0</v>
      </c>
      <c r="O161" s="107" t="n">
        <v>0</v>
      </c>
      <c r="P161" s="107" t="n">
        <v>0</v>
      </c>
      <c r="Q161" s="107" t="n">
        <v>0</v>
      </c>
      <c r="R161" s="107" t="n">
        <v>0</v>
      </c>
      <c r="S161" s="107" t="n">
        <v>0</v>
      </c>
      <c r="T161" s="107" t="n">
        <v>0</v>
      </c>
      <c r="U161" s="107" t="n">
        <v>0</v>
      </c>
      <c r="V161" s="107" t="n">
        <v>0</v>
      </c>
      <c r="W161" s="107" t="n">
        <v>0</v>
      </c>
      <c r="X161" s="107" t="n">
        <v>0</v>
      </c>
      <c r="Y161" s="109" t="s">
        <v>44</v>
      </c>
      <c r="Z161" s="107" t="n">
        <v>0</v>
      </c>
      <c r="AA161" s="107" t="n">
        <v>0</v>
      </c>
      <c r="AB161" s="107" t="n">
        <v>0</v>
      </c>
      <c r="AC161" s="107" t="n">
        <v>0</v>
      </c>
      <c r="AD161" s="107" t="n">
        <v>0</v>
      </c>
      <c r="AE161" s="107" t="n">
        <v>0</v>
      </c>
      <c r="AF161" s="107" t="n">
        <v>0</v>
      </c>
      <c r="AG161" s="107" t="n">
        <v>0</v>
      </c>
      <c r="AH161" s="107" t="n">
        <v>0</v>
      </c>
      <c r="AI161" s="107" t="n">
        <v>0</v>
      </c>
      <c r="AJ161" s="107" t="n">
        <v>0</v>
      </c>
      <c r="AK161" s="107" t="n">
        <v>0</v>
      </c>
      <c r="AL161" s="107" t="n">
        <v>0</v>
      </c>
      <c r="AM161" s="107" t="n">
        <v>0</v>
      </c>
      <c r="AN161" s="109" t="s">
        <v>44</v>
      </c>
      <c r="AO161" s="110" t="n">
        <v>0</v>
      </c>
    </row>
    <row r="162" customFormat="false" ht="12.75" hidden="false" customHeight="false" outlineLevel="0" collapsed="false">
      <c r="A162" s="96" t="s">
        <v>273</v>
      </c>
      <c r="B162" s="97" t="s">
        <v>236</v>
      </c>
      <c r="C162" s="107"/>
      <c r="D162" s="107" t="n">
        <v>9378498</v>
      </c>
      <c r="E162" s="107" t="n">
        <v>9615703</v>
      </c>
      <c r="F162" s="107"/>
      <c r="G162" s="107"/>
      <c r="H162" s="108" t="n">
        <v>237205</v>
      </c>
      <c r="I162" s="108" t="n">
        <v>237205</v>
      </c>
      <c r="J162" s="107"/>
      <c r="K162" s="108" t="n">
        <v>237205</v>
      </c>
      <c r="L162" s="107" t="n">
        <v>0</v>
      </c>
      <c r="M162" s="107" t="n">
        <v>0</v>
      </c>
      <c r="N162" s="107" t="n">
        <v>0</v>
      </c>
      <c r="O162" s="107" t="n">
        <v>0</v>
      </c>
      <c r="P162" s="107" t="n">
        <v>0</v>
      </c>
      <c r="Q162" s="107" t="n">
        <v>0</v>
      </c>
      <c r="R162" s="107" t="n">
        <v>0</v>
      </c>
      <c r="S162" s="107" t="n">
        <v>0</v>
      </c>
      <c r="T162" s="107" t="n">
        <v>237205</v>
      </c>
      <c r="U162" s="107" t="n">
        <v>0</v>
      </c>
      <c r="V162" s="107" t="n">
        <v>0</v>
      </c>
      <c r="W162" s="107" t="n">
        <v>0</v>
      </c>
      <c r="X162" s="107" t="n">
        <v>237205</v>
      </c>
      <c r="Y162" s="109" t="n">
        <v>1</v>
      </c>
      <c r="Z162" s="107" t="n">
        <v>0</v>
      </c>
      <c r="AA162" s="107" t="n">
        <v>0</v>
      </c>
      <c r="AB162" s="107" t="n">
        <v>0</v>
      </c>
      <c r="AC162" s="107" t="n"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237205</v>
      </c>
      <c r="AK162" s="107" t="n">
        <v>0</v>
      </c>
      <c r="AL162" s="107" t="n">
        <v>0</v>
      </c>
      <c r="AM162" s="107" t="n">
        <v>237205</v>
      </c>
      <c r="AN162" s="109" t="n">
        <v>1</v>
      </c>
      <c r="AO162" s="110" t="n">
        <v>0</v>
      </c>
    </row>
    <row r="163" customFormat="false" ht="12.75" hidden="false" customHeight="false" outlineLevel="0" collapsed="false">
      <c r="A163" s="96" t="s">
        <v>274</v>
      </c>
      <c r="B163" s="97" t="s">
        <v>175</v>
      </c>
      <c r="C163" s="107"/>
      <c r="D163" s="107" t="n">
        <v>3954441</v>
      </c>
      <c r="E163" s="107" t="n">
        <v>19368010</v>
      </c>
      <c r="F163" s="107"/>
      <c r="G163" s="107" t="n">
        <v>387009</v>
      </c>
      <c r="H163" s="108" t="n">
        <v>15800578</v>
      </c>
      <c r="I163" s="108" t="n">
        <v>15800578</v>
      </c>
      <c r="J163" s="107"/>
      <c r="K163" s="108" t="n">
        <v>15800578</v>
      </c>
      <c r="L163" s="107" t="n">
        <v>0</v>
      </c>
      <c r="M163" s="107" t="n">
        <v>0</v>
      </c>
      <c r="N163" s="107" t="n">
        <v>0</v>
      </c>
      <c r="O163" s="107" t="n">
        <v>0</v>
      </c>
      <c r="P163" s="107" t="n">
        <v>0</v>
      </c>
      <c r="Q163" s="107" t="n">
        <v>0</v>
      </c>
      <c r="R163" s="107" t="n">
        <v>0</v>
      </c>
      <c r="S163" s="107" t="n">
        <v>0</v>
      </c>
      <c r="T163" s="107" t="n">
        <v>3652477</v>
      </c>
      <c r="U163" s="107" t="n">
        <v>3204006</v>
      </c>
      <c r="V163" s="107" t="n">
        <v>8395534</v>
      </c>
      <c r="W163" s="107" t="n">
        <v>548561</v>
      </c>
      <c r="X163" s="107" t="n">
        <v>15800578</v>
      </c>
      <c r="Y163" s="109" t="n">
        <v>1</v>
      </c>
      <c r="Z163" s="107" t="n">
        <v>0</v>
      </c>
      <c r="AA163" s="107" t="n">
        <v>0</v>
      </c>
      <c r="AB163" s="107" t="n">
        <v>0</v>
      </c>
      <c r="AC163" s="107" t="n"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3652477</v>
      </c>
      <c r="AJ163" s="107" t="n">
        <v>3204006</v>
      </c>
      <c r="AK163" s="107" t="n">
        <v>8395534</v>
      </c>
      <c r="AL163" s="107" t="n">
        <v>548561</v>
      </c>
      <c r="AM163" s="107" t="n">
        <v>15800578</v>
      </c>
      <c r="AN163" s="109" t="n">
        <v>1</v>
      </c>
      <c r="AO163" s="110" t="n">
        <v>0</v>
      </c>
    </row>
    <row r="164" customFormat="false" ht="12.75" hidden="true" customHeight="false" outlineLevel="0" collapsed="false">
      <c r="A164" s="96" t="s">
        <v>275</v>
      </c>
      <c r="B164" s="97" t="s">
        <v>176</v>
      </c>
      <c r="C164" s="107"/>
      <c r="D164" s="107"/>
      <c r="E164" s="107"/>
      <c r="F164" s="107"/>
      <c r="G164" s="107"/>
      <c r="H164" s="108" t="n">
        <v>0</v>
      </c>
      <c r="I164" s="108" t="n">
        <v>0</v>
      </c>
      <c r="J164" s="107" t="n">
        <v>0</v>
      </c>
      <c r="K164" s="108" t="n">
        <v>0</v>
      </c>
      <c r="L164" s="107" t="n">
        <v>0</v>
      </c>
      <c r="M164" s="107" t="n">
        <v>0</v>
      </c>
      <c r="N164" s="107" t="n">
        <v>0</v>
      </c>
      <c r="O164" s="107" t="n">
        <v>0</v>
      </c>
      <c r="P164" s="107" t="n">
        <v>0</v>
      </c>
      <c r="Q164" s="107" t="n">
        <v>0</v>
      </c>
      <c r="R164" s="107" t="n">
        <v>0</v>
      </c>
      <c r="S164" s="107" t="n">
        <v>0</v>
      </c>
      <c r="T164" s="107" t="n">
        <v>0</v>
      </c>
      <c r="U164" s="107" t="n">
        <v>0</v>
      </c>
      <c r="V164" s="107" t="n">
        <v>0</v>
      </c>
      <c r="W164" s="107" t="n">
        <v>0</v>
      </c>
      <c r="X164" s="107" t="n">
        <v>0</v>
      </c>
      <c r="Y164" s="109" t="s">
        <v>44</v>
      </c>
      <c r="Z164" s="107" t="n">
        <v>0</v>
      </c>
      <c r="AA164" s="107" t="n">
        <v>0</v>
      </c>
      <c r="AB164" s="107" t="n">
        <v>0</v>
      </c>
      <c r="AC164" s="107" t="n"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  <c r="AK164" s="107" t="n">
        <v>0</v>
      </c>
      <c r="AL164" s="107" t="n">
        <v>0</v>
      </c>
      <c r="AM164" s="107" t="n">
        <v>0</v>
      </c>
      <c r="AN164" s="109" t="s">
        <v>44</v>
      </c>
      <c r="AO164" s="110" t="n">
        <v>0</v>
      </c>
    </row>
    <row r="165" customFormat="false" ht="12.75" hidden="true" customHeight="false" outlineLevel="0" collapsed="false">
      <c r="A165" s="96" t="s">
        <v>276</v>
      </c>
      <c r="B165" s="97" t="s">
        <v>237</v>
      </c>
      <c r="C165" s="107"/>
      <c r="D165" s="107"/>
      <c r="E165" s="107"/>
      <c r="F165" s="107"/>
      <c r="G165" s="107"/>
      <c r="H165" s="108" t="n">
        <v>0</v>
      </c>
      <c r="I165" s="108" t="n">
        <v>0</v>
      </c>
      <c r="J165" s="107" t="n">
        <v>0</v>
      </c>
      <c r="K165" s="108" t="n">
        <v>0</v>
      </c>
      <c r="L165" s="107" t="n">
        <v>0</v>
      </c>
      <c r="M165" s="107" t="n">
        <v>0</v>
      </c>
      <c r="N165" s="107" t="n">
        <v>0</v>
      </c>
      <c r="O165" s="107" t="n">
        <v>0</v>
      </c>
      <c r="P165" s="107" t="n">
        <v>0</v>
      </c>
      <c r="Q165" s="107" t="n">
        <v>0</v>
      </c>
      <c r="R165" s="107" t="n">
        <v>0</v>
      </c>
      <c r="S165" s="107" t="n">
        <v>0</v>
      </c>
      <c r="T165" s="107" t="n">
        <v>0</v>
      </c>
      <c r="U165" s="107" t="n">
        <v>0</v>
      </c>
      <c r="V165" s="107" t="n">
        <v>0</v>
      </c>
      <c r="W165" s="107" t="n">
        <v>0</v>
      </c>
      <c r="X165" s="107" t="n">
        <v>0</v>
      </c>
      <c r="Y165" s="109" t="s">
        <v>44</v>
      </c>
      <c r="Z165" s="107" t="n">
        <v>0</v>
      </c>
      <c r="AA165" s="107" t="n">
        <v>0</v>
      </c>
      <c r="AB165" s="107" t="n">
        <v>0</v>
      </c>
      <c r="AC165" s="107" t="n"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  <c r="AK165" s="107" t="n">
        <v>0</v>
      </c>
      <c r="AL165" s="107" t="n">
        <v>0</v>
      </c>
      <c r="AM165" s="107" t="n">
        <v>0</v>
      </c>
      <c r="AN165" s="109" t="s">
        <v>44</v>
      </c>
      <c r="AO165" s="110" t="n">
        <v>0</v>
      </c>
    </row>
    <row r="166" customFormat="false" ht="12.75" hidden="false" customHeight="false" outlineLevel="0" collapsed="false">
      <c r="A166" s="96" t="s">
        <v>277</v>
      </c>
      <c r="B166" s="97" t="s">
        <v>278</v>
      </c>
      <c r="C166" s="33" t="n">
        <v>0</v>
      </c>
      <c r="D166" s="33" t="n">
        <v>0</v>
      </c>
      <c r="E166" s="33" t="n">
        <v>2587733484</v>
      </c>
      <c r="F166" s="33" t="n">
        <v>0</v>
      </c>
      <c r="G166" s="33" t="n">
        <v>72631301</v>
      </c>
      <c r="H166" s="33" t="n">
        <v>2660364785</v>
      </c>
      <c r="I166" s="33" t="n">
        <v>2660364785</v>
      </c>
      <c r="J166" s="33" t="n">
        <v>0</v>
      </c>
      <c r="K166" s="33" t="n">
        <v>2660364785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1025792511</v>
      </c>
      <c r="U166" s="33" t="n">
        <v>607100856</v>
      </c>
      <c r="V166" s="33" t="n">
        <v>209928210</v>
      </c>
      <c r="W166" s="33" t="n">
        <v>797504636</v>
      </c>
      <c r="X166" s="33" t="n">
        <v>2640326213</v>
      </c>
      <c r="Y166" s="34" t="n">
        <v>0.992467735209478</v>
      </c>
      <c r="Z166" s="33" t="n">
        <v>20038572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1025792511</v>
      </c>
      <c r="AJ166" s="33" t="n">
        <v>513397023</v>
      </c>
      <c r="AK166" s="33" t="n">
        <v>303632043</v>
      </c>
      <c r="AL166" s="33" t="n">
        <v>797504636</v>
      </c>
      <c r="AM166" s="33" t="n">
        <v>2640326213</v>
      </c>
      <c r="AN166" s="34" t="n">
        <v>1</v>
      </c>
      <c r="AO166" s="35" t="n">
        <v>0</v>
      </c>
    </row>
    <row r="167" customFormat="false" ht="12.75" hidden="false" customHeight="false" outlineLevel="0" collapsed="false">
      <c r="A167" s="96" t="s">
        <v>279</v>
      </c>
      <c r="B167" s="97" t="s">
        <v>239</v>
      </c>
      <c r="C167" s="107"/>
      <c r="D167" s="107"/>
      <c r="E167" s="107" t="n">
        <v>252157633</v>
      </c>
      <c r="F167" s="107"/>
      <c r="G167" s="107" t="n">
        <v>25964439</v>
      </c>
      <c r="H167" s="108" t="n">
        <v>278122072</v>
      </c>
      <c r="I167" s="108" t="n">
        <v>278122072</v>
      </c>
      <c r="J167" s="107"/>
      <c r="K167" s="108" t="n">
        <v>278122072</v>
      </c>
      <c r="L167" s="107" t="n">
        <v>0</v>
      </c>
      <c r="M167" s="107" t="n">
        <v>0</v>
      </c>
      <c r="N167" s="107" t="n">
        <v>0</v>
      </c>
      <c r="O167" s="107" t="n">
        <v>0</v>
      </c>
      <c r="P167" s="107" t="n">
        <v>0</v>
      </c>
      <c r="Q167" s="107" t="n">
        <v>0</v>
      </c>
      <c r="R167" s="107" t="n">
        <v>0</v>
      </c>
      <c r="S167" s="107" t="n">
        <v>0</v>
      </c>
      <c r="T167" s="107" t="n">
        <v>108563571</v>
      </c>
      <c r="U167" s="107" t="n">
        <v>84558501</v>
      </c>
      <c r="V167" s="107" t="n">
        <v>0</v>
      </c>
      <c r="W167" s="107" t="n">
        <v>80855774</v>
      </c>
      <c r="X167" s="107" t="n">
        <v>273977846</v>
      </c>
      <c r="Y167" s="109" t="n">
        <v>0.985099255265148</v>
      </c>
      <c r="Z167" s="107" t="n">
        <v>4144226</v>
      </c>
      <c r="AA167" s="10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108563571</v>
      </c>
      <c r="AJ167" s="107" t="n">
        <v>42912353</v>
      </c>
      <c r="AK167" s="107" t="n">
        <v>41646148</v>
      </c>
      <c r="AL167" s="107" t="n">
        <v>80855774</v>
      </c>
      <c r="AM167" s="107" t="n">
        <v>273977846</v>
      </c>
      <c r="AN167" s="109" t="n">
        <v>1</v>
      </c>
      <c r="AO167" s="110" t="n">
        <v>0</v>
      </c>
    </row>
    <row r="168" customFormat="false" ht="12.75" hidden="true" customHeight="false" outlineLevel="0" collapsed="false">
      <c r="A168" s="96" t="s">
        <v>280</v>
      </c>
      <c r="B168" s="97" t="s">
        <v>208</v>
      </c>
      <c r="C168" s="107"/>
      <c r="D168" s="107"/>
      <c r="E168" s="107"/>
      <c r="F168" s="107"/>
      <c r="G168" s="107"/>
      <c r="H168" s="108" t="n">
        <v>0</v>
      </c>
      <c r="I168" s="108" t="n">
        <v>0</v>
      </c>
      <c r="J168" s="107"/>
      <c r="K168" s="108" t="n">
        <v>0</v>
      </c>
      <c r="L168" s="107" t="n">
        <v>0</v>
      </c>
      <c r="M168" s="107" t="n">
        <v>0</v>
      </c>
      <c r="N168" s="107" t="n">
        <v>0</v>
      </c>
      <c r="O168" s="107" t="n">
        <v>0</v>
      </c>
      <c r="P168" s="107" t="n">
        <v>0</v>
      </c>
      <c r="Q168" s="107" t="n">
        <v>0</v>
      </c>
      <c r="R168" s="107" t="n">
        <v>0</v>
      </c>
      <c r="S168" s="107" t="n">
        <v>0</v>
      </c>
      <c r="T168" s="107" t="n">
        <v>0</v>
      </c>
      <c r="U168" s="107" t="n">
        <v>0</v>
      </c>
      <c r="V168" s="107" t="n">
        <v>0</v>
      </c>
      <c r="W168" s="107" t="n">
        <v>0</v>
      </c>
      <c r="X168" s="107" t="n">
        <v>0</v>
      </c>
      <c r="Y168" s="109" t="s">
        <v>44</v>
      </c>
      <c r="Z168" s="107" t="n">
        <v>0</v>
      </c>
      <c r="AA168" s="107" t="n">
        <v>0</v>
      </c>
      <c r="AB168" s="107" t="n">
        <v>0</v>
      </c>
      <c r="AC168" s="107" t="n"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  <c r="AK168" s="107" t="n">
        <v>0</v>
      </c>
      <c r="AL168" s="107" t="n">
        <v>0</v>
      </c>
      <c r="AM168" s="107" t="n">
        <v>0</v>
      </c>
      <c r="AN168" s="109" t="s">
        <v>44</v>
      </c>
      <c r="AO168" s="110" t="n">
        <v>0</v>
      </c>
    </row>
    <row r="169" customFormat="false" ht="12.75" hidden="false" customHeight="false" outlineLevel="0" collapsed="false">
      <c r="A169" s="96" t="s">
        <v>281</v>
      </c>
      <c r="B169" s="97" t="s">
        <v>209</v>
      </c>
      <c r="C169" s="107"/>
      <c r="D169" s="107"/>
      <c r="E169" s="107" t="n">
        <v>677420473</v>
      </c>
      <c r="F169" s="107"/>
      <c r="G169" s="107"/>
      <c r="H169" s="108" t="n">
        <v>677420473</v>
      </c>
      <c r="I169" s="108" t="n">
        <v>677420473</v>
      </c>
      <c r="J169" s="107"/>
      <c r="K169" s="108" t="n">
        <v>677420473</v>
      </c>
      <c r="L169" s="107" t="n">
        <v>0</v>
      </c>
      <c r="M169" s="107" t="n">
        <v>0</v>
      </c>
      <c r="N169" s="107" t="n">
        <v>0</v>
      </c>
      <c r="O169" s="107" t="n">
        <v>0</v>
      </c>
      <c r="P169" s="107" t="n">
        <v>0</v>
      </c>
      <c r="Q169" s="107" t="n">
        <v>0</v>
      </c>
      <c r="R169" s="107" t="n">
        <v>0</v>
      </c>
      <c r="S169" s="107" t="n">
        <v>0</v>
      </c>
      <c r="T169" s="107" t="n">
        <v>239385756</v>
      </c>
      <c r="U169" s="107" t="n">
        <v>190568859</v>
      </c>
      <c r="V169" s="107" t="n">
        <v>0</v>
      </c>
      <c r="W169" s="107" t="n">
        <v>247465858</v>
      </c>
      <c r="X169" s="107" t="n">
        <v>677420473</v>
      </c>
      <c r="Y169" s="109" t="n">
        <v>1</v>
      </c>
      <c r="Z169" s="107" t="n">
        <v>0</v>
      </c>
      <c r="AA169" s="107" t="n">
        <v>0</v>
      </c>
      <c r="AB169" s="107" t="n">
        <v>0</v>
      </c>
      <c r="AC169" s="107" t="n"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239385756</v>
      </c>
      <c r="AJ169" s="107" t="n">
        <v>190568859</v>
      </c>
      <c r="AK169" s="107" t="n">
        <v>0</v>
      </c>
      <c r="AL169" s="107" t="n">
        <v>247465858</v>
      </c>
      <c r="AM169" s="107" t="n">
        <v>677420473</v>
      </c>
      <c r="AN169" s="109" t="n">
        <v>1</v>
      </c>
      <c r="AO169" s="110" t="n">
        <v>0</v>
      </c>
    </row>
    <row r="170" customFormat="false" ht="12.75" hidden="true" customHeight="false" outlineLevel="0" collapsed="false">
      <c r="A170" s="96" t="s">
        <v>282</v>
      </c>
      <c r="B170" s="97" t="s">
        <v>210</v>
      </c>
      <c r="C170" s="107"/>
      <c r="D170" s="107"/>
      <c r="E170" s="107"/>
      <c r="F170" s="107"/>
      <c r="G170" s="107"/>
      <c r="H170" s="108" t="n">
        <v>0</v>
      </c>
      <c r="I170" s="108" t="n">
        <v>0</v>
      </c>
      <c r="J170" s="107"/>
      <c r="K170" s="108" t="n">
        <v>0</v>
      </c>
      <c r="L170" s="107" t="n">
        <v>0</v>
      </c>
      <c r="M170" s="107" t="n">
        <v>0</v>
      </c>
      <c r="N170" s="107" t="n">
        <v>0</v>
      </c>
      <c r="O170" s="107" t="n">
        <v>0</v>
      </c>
      <c r="P170" s="107" t="n">
        <v>0</v>
      </c>
      <c r="Q170" s="107" t="n">
        <v>0</v>
      </c>
      <c r="R170" s="107" t="n">
        <v>0</v>
      </c>
      <c r="S170" s="107" t="n">
        <v>0</v>
      </c>
      <c r="T170" s="107" t="n">
        <v>0</v>
      </c>
      <c r="U170" s="107" t="n">
        <v>0</v>
      </c>
      <c r="V170" s="107" t="n">
        <v>0</v>
      </c>
      <c r="W170" s="107" t="n">
        <v>0</v>
      </c>
      <c r="X170" s="107" t="n">
        <v>0</v>
      </c>
      <c r="Y170" s="109" t="s">
        <v>44</v>
      </c>
      <c r="Z170" s="107" t="n">
        <v>0</v>
      </c>
      <c r="AA170" s="107" t="n">
        <v>0</v>
      </c>
      <c r="AB170" s="107" t="n">
        <v>0</v>
      </c>
      <c r="AC170" s="107" t="n"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  <c r="AK170" s="107" t="n">
        <v>0</v>
      </c>
      <c r="AL170" s="107" t="n">
        <v>0</v>
      </c>
      <c r="AM170" s="107" t="n">
        <v>0</v>
      </c>
      <c r="AN170" s="109" t="s">
        <v>44</v>
      </c>
      <c r="AO170" s="110" t="n">
        <v>0</v>
      </c>
    </row>
    <row r="171" customFormat="false" ht="12.75" hidden="false" customHeight="false" outlineLevel="0" collapsed="false">
      <c r="A171" s="96" t="s">
        <v>283</v>
      </c>
      <c r="B171" s="97" t="s">
        <v>212</v>
      </c>
      <c r="C171" s="107"/>
      <c r="D171" s="107"/>
      <c r="E171" s="107" t="n">
        <v>691050146</v>
      </c>
      <c r="F171" s="107"/>
      <c r="G171" s="107"/>
      <c r="H171" s="108" t="n">
        <v>691050146</v>
      </c>
      <c r="I171" s="108" t="n">
        <v>691050146</v>
      </c>
      <c r="J171" s="107"/>
      <c r="K171" s="108" t="n">
        <v>691050146</v>
      </c>
      <c r="L171" s="107" t="n">
        <v>0</v>
      </c>
      <c r="M171" s="107" t="n">
        <v>0</v>
      </c>
      <c r="N171" s="107" t="n">
        <v>0</v>
      </c>
      <c r="O171" s="107" t="n">
        <v>0</v>
      </c>
      <c r="P171" s="107" t="n">
        <v>0</v>
      </c>
      <c r="Q171" s="107" t="n">
        <v>0</v>
      </c>
      <c r="R171" s="107" t="n">
        <v>0</v>
      </c>
      <c r="S171" s="107" t="n">
        <v>0</v>
      </c>
      <c r="T171" s="107" t="n">
        <v>276656010</v>
      </c>
      <c r="U171" s="107" t="n">
        <v>113471430</v>
      </c>
      <c r="V171" s="107" t="n">
        <v>107136480</v>
      </c>
      <c r="W171" s="107" t="n">
        <v>193786226</v>
      </c>
      <c r="X171" s="107" t="n">
        <v>691050146</v>
      </c>
      <c r="Y171" s="109" t="n">
        <v>1</v>
      </c>
      <c r="Z171" s="107" t="n">
        <v>0</v>
      </c>
      <c r="AA171" s="107" t="n">
        <v>0</v>
      </c>
      <c r="AB171" s="107" t="n">
        <v>0</v>
      </c>
      <c r="AC171" s="107" t="n"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276656010</v>
      </c>
      <c r="AJ171" s="107" t="n">
        <v>113471430</v>
      </c>
      <c r="AK171" s="107" t="n">
        <v>107136480</v>
      </c>
      <c r="AL171" s="107" t="n">
        <v>193786226</v>
      </c>
      <c r="AM171" s="107" t="n">
        <v>691050146</v>
      </c>
      <c r="AN171" s="109" t="n">
        <v>1</v>
      </c>
      <c r="AO171" s="110" t="n">
        <v>0</v>
      </c>
    </row>
    <row r="172" customFormat="false" ht="12.75" hidden="false" customHeight="false" outlineLevel="0" collapsed="false">
      <c r="A172" s="96" t="s">
        <v>284</v>
      </c>
      <c r="B172" s="97" t="s">
        <v>213</v>
      </c>
      <c r="C172" s="107"/>
      <c r="D172" s="107"/>
      <c r="E172" s="107" t="n">
        <v>504553939</v>
      </c>
      <c r="F172" s="107"/>
      <c r="G172" s="107"/>
      <c r="H172" s="108" t="n">
        <v>504553939</v>
      </c>
      <c r="I172" s="108" t="n">
        <v>504553939</v>
      </c>
      <c r="J172" s="107"/>
      <c r="K172" s="108" t="n">
        <v>504553939</v>
      </c>
      <c r="L172" s="107" t="n">
        <v>0</v>
      </c>
      <c r="M172" s="107" t="n">
        <v>0</v>
      </c>
      <c r="N172" s="107" t="n">
        <v>0</v>
      </c>
      <c r="O172" s="107" t="n">
        <v>0</v>
      </c>
      <c r="P172" s="107" t="n">
        <v>0</v>
      </c>
      <c r="Q172" s="107" t="n">
        <v>0</v>
      </c>
      <c r="R172" s="107" t="n">
        <v>0</v>
      </c>
      <c r="S172" s="107" t="n">
        <v>0</v>
      </c>
      <c r="T172" s="107" t="n">
        <v>203513000</v>
      </c>
      <c r="U172" s="107" t="n">
        <v>83467600</v>
      </c>
      <c r="V172" s="107" t="n">
        <v>78797800</v>
      </c>
      <c r="W172" s="107" t="n">
        <v>138775539</v>
      </c>
      <c r="X172" s="107" t="n">
        <v>504553939</v>
      </c>
      <c r="Y172" s="109" t="n">
        <v>1</v>
      </c>
      <c r="Z172" s="107" t="n">
        <v>0</v>
      </c>
      <c r="AA172" s="107" t="n">
        <v>0</v>
      </c>
      <c r="AB172" s="107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203513000</v>
      </c>
      <c r="AJ172" s="107" t="n">
        <v>83467600</v>
      </c>
      <c r="AK172" s="107" t="n">
        <v>78797800</v>
      </c>
      <c r="AL172" s="107" t="n">
        <v>138775539</v>
      </c>
      <c r="AM172" s="107" t="n">
        <v>504553939</v>
      </c>
      <c r="AN172" s="109" t="n">
        <v>1</v>
      </c>
      <c r="AO172" s="110" t="n">
        <v>0</v>
      </c>
    </row>
    <row r="173" customFormat="false" ht="12.75" hidden="false" customHeight="false" outlineLevel="0" collapsed="false">
      <c r="A173" s="96" t="s">
        <v>285</v>
      </c>
      <c r="B173" s="97" t="s">
        <v>214</v>
      </c>
      <c r="C173" s="107"/>
      <c r="D173" s="107"/>
      <c r="E173" s="107" t="n">
        <v>146931044</v>
      </c>
      <c r="F173" s="107"/>
      <c r="G173" s="107"/>
      <c r="H173" s="108" t="n">
        <v>146931044</v>
      </c>
      <c r="I173" s="108" t="n">
        <v>146931044</v>
      </c>
      <c r="J173" s="107"/>
      <c r="K173" s="108" t="n">
        <v>146931044</v>
      </c>
      <c r="L173" s="107" t="n">
        <v>0</v>
      </c>
      <c r="M173" s="107" t="n">
        <v>0</v>
      </c>
      <c r="N173" s="107" t="n">
        <v>0</v>
      </c>
      <c r="O173" s="107" t="n">
        <v>0</v>
      </c>
      <c r="P173" s="107" t="n">
        <v>0</v>
      </c>
      <c r="Q173" s="107" t="n">
        <v>0</v>
      </c>
      <c r="R173" s="107" t="n">
        <v>0</v>
      </c>
      <c r="S173" s="107" t="n">
        <v>0</v>
      </c>
      <c r="T173" s="107" t="n">
        <v>61969709</v>
      </c>
      <c r="U173" s="107" t="n">
        <v>25415884</v>
      </c>
      <c r="V173" s="107" t="n">
        <v>23993930</v>
      </c>
      <c r="W173" s="107" t="n">
        <v>35551521</v>
      </c>
      <c r="X173" s="107" t="n">
        <v>146931044</v>
      </c>
      <c r="Y173" s="109" t="n">
        <v>1</v>
      </c>
      <c r="Z173" s="107" t="n">
        <v>0</v>
      </c>
      <c r="AA173" s="107" t="n">
        <v>0</v>
      </c>
      <c r="AB173" s="107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61969709</v>
      </c>
      <c r="AJ173" s="107" t="n">
        <v>25415884</v>
      </c>
      <c r="AK173" s="107" t="n">
        <v>23993930</v>
      </c>
      <c r="AL173" s="107" t="n">
        <v>35551521</v>
      </c>
      <c r="AM173" s="107" t="n">
        <v>146931044</v>
      </c>
      <c r="AN173" s="109" t="n">
        <v>1</v>
      </c>
      <c r="AO173" s="110" t="n">
        <v>0</v>
      </c>
    </row>
    <row r="174" customFormat="false" ht="25.5" hidden="false" customHeight="false" outlineLevel="0" collapsed="false">
      <c r="A174" s="96" t="s">
        <v>286</v>
      </c>
      <c r="B174" s="97" t="s">
        <v>287</v>
      </c>
      <c r="C174" s="107"/>
      <c r="D174" s="107"/>
      <c r="E174" s="107" t="n">
        <v>189243223</v>
      </c>
      <c r="F174" s="107"/>
      <c r="G174" s="107" t="n">
        <v>24666862</v>
      </c>
      <c r="H174" s="108" t="n">
        <v>213910085</v>
      </c>
      <c r="I174" s="108" t="n">
        <v>213910085</v>
      </c>
      <c r="J174" s="107"/>
      <c r="K174" s="108" t="n">
        <v>213910085</v>
      </c>
      <c r="L174" s="107" t="n">
        <v>0</v>
      </c>
      <c r="M174" s="107" t="n">
        <v>0</v>
      </c>
      <c r="N174" s="107" t="n">
        <v>0</v>
      </c>
      <c r="O174" s="107" t="n">
        <v>0</v>
      </c>
      <c r="P174" s="107" t="n">
        <v>0</v>
      </c>
      <c r="Q174" s="107" t="n">
        <v>0</v>
      </c>
      <c r="R174" s="107" t="n">
        <v>0</v>
      </c>
      <c r="S174" s="107" t="n">
        <v>0</v>
      </c>
      <c r="T174" s="107" t="n">
        <v>81422679</v>
      </c>
      <c r="U174" s="107" t="n">
        <v>63418876</v>
      </c>
      <c r="V174" s="107" t="n">
        <v>0</v>
      </c>
      <c r="W174" s="107" t="n">
        <v>60641831</v>
      </c>
      <c r="X174" s="107" t="n">
        <v>205483386</v>
      </c>
      <c r="Y174" s="109" t="n">
        <v>0.960606350093311</v>
      </c>
      <c r="Z174" s="107" t="n">
        <v>8426699</v>
      </c>
      <c r="AA174" s="107" t="n">
        <v>0</v>
      </c>
      <c r="AB174" s="107" t="n">
        <v>0</v>
      </c>
      <c r="AC174" s="107" t="n"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81422679</v>
      </c>
      <c r="AJ174" s="107" t="n">
        <v>32184265</v>
      </c>
      <c r="AK174" s="107" t="n">
        <v>31234611</v>
      </c>
      <c r="AL174" s="107" t="n">
        <v>60641831</v>
      </c>
      <c r="AM174" s="107" t="n">
        <v>205483386</v>
      </c>
      <c r="AN174" s="109" t="n">
        <v>1</v>
      </c>
      <c r="AO174" s="110" t="n">
        <v>0</v>
      </c>
    </row>
    <row r="175" customFormat="false" ht="12.75" hidden="false" customHeight="false" outlineLevel="0" collapsed="false">
      <c r="A175" s="96" t="s">
        <v>288</v>
      </c>
      <c r="B175" s="97" t="s">
        <v>241</v>
      </c>
      <c r="C175" s="107"/>
      <c r="D175" s="107"/>
      <c r="E175" s="107" t="n">
        <v>126377026</v>
      </c>
      <c r="F175" s="107"/>
      <c r="G175" s="107" t="n">
        <v>22000000</v>
      </c>
      <c r="H175" s="108" t="n">
        <v>148377026</v>
      </c>
      <c r="I175" s="108" t="n">
        <v>148377026</v>
      </c>
      <c r="J175" s="107"/>
      <c r="K175" s="108" t="n">
        <v>148377026</v>
      </c>
      <c r="L175" s="107" t="n">
        <v>0</v>
      </c>
      <c r="M175" s="107" t="n">
        <v>0</v>
      </c>
      <c r="N175" s="107" t="n">
        <v>0</v>
      </c>
      <c r="O175" s="107" t="n">
        <v>0</v>
      </c>
      <c r="P175" s="107" t="n">
        <v>0</v>
      </c>
      <c r="Q175" s="107" t="n">
        <v>0</v>
      </c>
      <c r="R175" s="107" t="n">
        <v>0</v>
      </c>
      <c r="S175" s="107" t="n">
        <v>0</v>
      </c>
      <c r="T175" s="107" t="n">
        <v>54281786</v>
      </c>
      <c r="U175" s="107" t="n">
        <v>46199706</v>
      </c>
      <c r="V175" s="107" t="n">
        <v>0</v>
      </c>
      <c r="W175" s="107" t="n">
        <v>40427887</v>
      </c>
      <c r="X175" s="107" t="n">
        <v>140909379</v>
      </c>
      <c r="Y175" s="109" t="n">
        <v>0.94967113709369</v>
      </c>
      <c r="Z175" s="107" t="n">
        <v>7467647</v>
      </c>
      <c r="AA175" s="107" t="n">
        <v>0</v>
      </c>
      <c r="AB175" s="107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54281786</v>
      </c>
      <c r="AJ175" s="107" t="n">
        <v>25376632</v>
      </c>
      <c r="AK175" s="107" t="n">
        <v>20823074</v>
      </c>
      <c r="AL175" s="107" t="n">
        <v>40427887</v>
      </c>
      <c r="AM175" s="107" t="n">
        <v>140909379</v>
      </c>
      <c r="AN175" s="109" t="n">
        <v>1</v>
      </c>
      <c r="AO175" s="110" t="n">
        <v>0</v>
      </c>
    </row>
    <row r="176" customFormat="false" ht="25.5" hidden="false" customHeight="false" outlineLevel="0" collapsed="false">
      <c r="A176" s="118" t="s">
        <v>289</v>
      </c>
      <c r="B176" s="116" t="s">
        <v>290</v>
      </c>
      <c r="C176" s="119" t="n">
        <v>0</v>
      </c>
      <c r="D176" s="119" t="n">
        <v>0</v>
      </c>
      <c r="E176" s="119" t="n">
        <v>949420461.1</v>
      </c>
      <c r="F176" s="119" t="n">
        <v>0</v>
      </c>
      <c r="G176" s="119" t="n">
        <v>908782167</v>
      </c>
      <c r="H176" s="119" t="n">
        <v>1858202628.1</v>
      </c>
      <c r="I176" s="119" t="n">
        <v>1858202628.1</v>
      </c>
      <c r="J176" s="119" t="n">
        <v>0</v>
      </c>
      <c r="K176" s="119" t="n">
        <v>1858202628.1</v>
      </c>
      <c r="L176" s="119" t="n">
        <v>0</v>
      </c>
      <c r="M176" s="119" t="n">
        <v>0</v>
      </c>
      <c r="N176" s="119" t="n">
        <v>0</v>
      </c>
      <c r="O176" s="119" t="n">
        <v>0</v>
      </c>
      <c r="P176" s="119" t="n">
        <v>0</v>
      </c>
      <c r="Q176" s="119" t="n">
        <v>0</v>
      </c>
      <c r="R176" s="119" t="n">
        <v>0</v>
      </c>
      <c r="S176" s="119" t="n">
        <v>0</v>
      </c>
      <c r="T176" s="119" t="n">
        <v>174895695</v>
      </c>
      <c r="U176" s="119" t="n">
        <v>337825974</v>
      </c>
      <c r="V176" s="119" t="n">
        <v>345847531</v>
      </c>
      <c r="W176" s="119" t="n">
        <v>945781920</v>
      </c>
      <c r="X176" s="119" t="n">
        <v>1804351120</v>
      </c>
      <c r="Y176" s="103" t="n">
        <v>0.971019571662611</v>
      </c>
      <c r="Z176" s="119" t="n">
        <v>53851508.0999999</v>
      </c>
      <c r="AA176" s="119" t="n">
        <v>0</v>
      </c>
      <c r="AB176" s="119" t="n">
        <v>0</v>
      </c>
      <c r="AC176" s="119" t="n">
        <v>0</v>
      </c>
      <c r="AD176" s="119" t="n">
        <v>0</v>
      </c>
      <c r="AE176" s="119" t="n">
        <v>0</v>
      </c>
      <c r="AF176" s="119" t="n">
        <v>0</v>
      </c>
      <c r="AG176" s="119" t="n">
        <v>0</v>
      </c>
      <c r="AH176" s="119" t="n">
        <v>0</v>
      </c>
      <c r="AI176" s="119" t="n">
        <v>0</v>
      </c>
      <c r="AJ176" s="119" t="n">
        <v>0</v>
      </c>
      <c r="AK176" s="119" t="n">
        <v>0</v>
      </c>
      <c r="AL176" s="119" t="n">
        <v>248455464</v>
      </c>
      <c r="AM176" s="119" t="n">
        <v>248455464</v>
      </c>
      <c r="AN176" s="103" t="n">
        <v>0.137697957590427</v>
      </c>
      <c r="AO176" s="120" t="n">
        <v>1555895656</v>
      </c>
    </row>
    <row r="177" customFormat="false" ht="12.75" hidden="false" customHeight="false" outlineLevel="0" collapsed="false">
      <c r="A177" s="96" t="s">
        <v>291</v>
      </c>
      <c r="B177" s="97" t="s">
        <v>292</v>
      </c>
      <c r="C177" s="107"/>
      <c r="D177" s="107"/>
      <c r="E177" s="107" t="n">
        <v>398363474</v>
      </c>
      <c r="F177" s="107"/>
      <c r="G177" s="107" t="n">
        <v>234000000</v>
      </c>
      <c r="H177" s="108" t="n">
        <v>632363474</v>
      </c>
      <c r="I177" s="108" t="n">
        <v>632363474</v>
      </c>
      <c r="J177" s="107"/>
      <c r="K177" s="108" t="n">
        <v>632363474</v>
      </c>
      <c r="L177" s="107" t="n">
        <v>0</v>
      </c>
      <c r="M177" s="107" t="n">
        <v>0</v>
      </c>
      <c r="N177" s="107" t="n">
        <v>0</v>
      </c>
      <c r="O177" s="107" t="n">
        <v>0</v>
      </c>
      <c r="P177" s="107" t="n">
        <v>0</v>
      </c>
      <c r="Q177" s="107" t="n">
        <v>0</v>
      </c>
      <c r="R177" s="107" t="n">
        <v>0</v>
      </c>
      <c r="S177" s="107" t="n">
        <v>0</v>
      </c>
      <c r="T177" s="107" t="n">
        <v>40628000</v>
      </c>
      <c r="U177" s="107" t="n">
        <v>190415250</v>
      </c>
      <c r="V177" s="107" t="n">
        <v>127993439</v>
      </c>
      <c r="W177" s="107" t="n">
        <v>272439297</v>
      </c>
      <c r="X177" s="107" t="n">
        <v>631475986</v>
      </c>
      <c r="Y177" s="109" t="n">
        <v>0.998596553981231</v>
      </c>
      <c r="Z177" s="107" t="n">
        <v>887488</v>
      </c>
      <c r="AA177" s="107" t="n">
        <v>0</v>
      </c>
      <c r="AB177" s="107" t="n">
        <v>0</v>
      </c>
      <c r="AC177" s="107" t="n"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  <c r="AK177" s="107" t="n">
        <v>0</v>
      </c>
      <c r="AL177" s="107" t="n">
        <v>30128000</v>
      </c>
      <c r="AM177" s="107" t="n">
        <v>30128000</v>
      </c>
      <c r="AN177" s="109" t="n">
        <v>0.047710444526706</v>
      </c>
      <c r="AO177" s="110" t="n">
        <v>601347986</v>
      </c>
    </row>
    <row r="178" customFormat="false" ht="12.75" hidden="false" customHeight="false" outlineLevel="0" collapsed="false">
      <c r="A178" s="96" t="s">
        <v>293</v>
      </c>
      <c r="B178" s="97" t="s">
        <v>229</v>
      </c>
      <c r="C178" s="107"/>
      <c r="D178" s="107"/>
      <c r="E178" s="107" t="n">
        <v>551056987.1</v>
      </c>
      <c r="F178" s="107"/>
      <c r="G178" s="107" t="n">
        <v>674782167</v>
      </c>
      <c r="H178" s="108" t="n">
        <v>1225839154.1</v>
      </c>
      <c r="I178" s="108" t="n">
        <v>1225839154.1</v>
      </c>
      <c r="J178" s="107"/>
      <c r="K178" s="108" t="n">
        <v>1225839154.1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07" t="n">
        <v>0</v>
      </c>
      <c r="T178" s="107" t="n">
        <v>134267695</v>
      </c>
      <c r="U178" s="107" t="n">
        <v>147410724</v>
      </c>
      <c r="V178" s="107" t="n">
        <v>217854092</v>
      </c>
      <c r="W178" s="107" t="n">
        <v>673342623</v>
      </c>
      <c r="X178" s="107" t="n">
        <v>1172875134</v>
      </c>
      <c r="Y178" s="109" t="n">
        <v>0.956793662591985</v>
      </c>
      <c r="Z178" s="107" t="n">
        <v>52964020.0999999</v>
      </c>
      <c r="AA178" s="107" t="n">
        <v>0</v>
      </c>
      <c r="AB178" s="107" t="n">
        <v>0</v>
      </c>
      <c r="AC178" s="107" t="n"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  <c r="AK178" s="107" t="n">
        <v>0</v>
      </c>
      <c r="AL178" s="107" t="n">
        <v>218327464</v>
      </c>
      <c r="AM178" s="107" t="n">
        <v>218327464</v>
      </c>
      <c r="AN178" s="109" t="n">
        <v>0.186147235686898</v>
      </c>
      <c r="AO178" s="110" t="n">
        <v>954547670</v>
      </c>
    </row>
    <row r="179" customFormat="false" ht="12.75" hidden="true" customHeight="false" outlineLevel="0" collapsed="false">
      <c r="A179" s="118"/>
      <c r="B179" s="116"/>
      <c r="C179" s="107"/>
      <c r="D179" s="107"/>
      <c r="E179" s="107"/>
      <c r="F179" s="107"/>
      <c r="G179" s="107"/>
      <c r="H179" s="108"/>
      <c r="I179" s="108"/>
      <c r="J179" s="107"/>
      <c r="K179" s="108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9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09"/>
      <c r="AO179" s="122"/>
    </row>
    <row r="180" customFormat="false" ht="38.25" hidden="false" customHeight="false" outlineLevel="0" collapsed="false">
      <c r="A180" s="96" t="n">
        <v>331120103342</v>
      </c>
      <c r="B180" s="116" t="s">
        <v>294</v>
      </c>
      <c r="C180" s="33" t="n">
        <v>0</v>
      </c>
      <c r="D180" s="33" t="n">
        <v>0</v>
      </c>
      <c r="E180" s="33" t="n">
        <v>154096695</v>
      </c>
      <c r="F180" s="33" t="n">
        <v>0</v>
      </c>
      <c r="G180" s="33" t="n">
        <v>52000000</v>
      </c>
      <c r="H180" s="33" t="n">
        <v>206096695</v>
      </c>
      <c r="I180" s="33" t="n">
        <v>206096695</v>
      </c>
      <c r="J180" s="33" t="n">
        <v>0</v>
      </c>
      <c r="K180" s="33" t="n">
        <v>206096695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22199404</v>
      </c>
      <c r="U180" s="33" t="n">
        <v>2365600</v>
      </c>
      <c r="V180" s="33" t="n">
        <v>18209672</v>
      </c>
      <c r="W180" s="33" t="n">
        <v>150800000</v>
      </c>
      <c r="X180" s="33" t="n">
        <v>193574676</v>
      </c>
      <c r="Y180" s="34" t="n">
        <v>0.939242019383183</v>
      </c>
      <c r="Z180" s="114" t="n">
        <v>12522019</v>
      </c>
      <c r="AA180" s="114" t="n">
        <v>0</v>
      </c>
      <c r="AB180" s="114" t="n">
        <v>0</v>
      </c>
      <c r="AC180" s="114" t="n">
        <v>0</v>
      </c>
      <c r="AD180" s="114" t="n">
        <v>0</v>
      </c>
      <c r="AE180" s="114" t="n">
        <v>0</v>
      </c>
      <c r="AF180" s="114" t="n">
        <v>0</v>
      </c>
      <c r="AG180" s="114" t="n">
        <v>0</v>
      </c>
      <c r="AH180" s="114" t="n">
        <v>0</v>
      </c>
      <c r="AI180" s="114" t="n">
        <v>0</v>
      </c>
      <c r="AJ180" s="114" t="n">
        <v>0</v>
      </c>
      <c r="AK180" s="114" t="n">
        <v>0</v>
      </c>
      <c r="AL180" s="114" t="n">
        <v>24565004</v>
      </c>
      <c r="AM180" s="114" t="n">
        <v>24565004</v>
      </c>
      <c r="AN180" s="34" t="n">
        <v>0.126901950748971</v>
      </c>
      <c r="AO180" s="123" t="n">
        <v>169009672</v>
      </c>
    </row>
    <row r="181" customFormat="false" ht="12.75" hidden="false" customHeight="false" outlineLevel="0" collapsed="false">
      <c r="A181" s="96" t="n">
        <v>33112010334201</v>
      </c>
      <c r="B181" s="97" t="s">
        <v>225</v>
      </c>
      <c r="C181" s="107"/>
      <c r="D181" s="107"/>
      <c r="E181" s="107" t="n">
        <v>23384904</v>
      </c>
      <c r="F181" s="107"/>
      <c r="G181" s="107"/>
      <c r="H181" s="108" t="n">
        <v>23384904</v>
      </c>
      <c r="I181" s="108" t="n">
        <v>23384904</v>
      </c>
      <c r="J181" s="107"/>
      <c r="K181" s="108" t="n">
        <v>23384904</v>
      </c>
      <c r="L181" s="107" t="n">
        <v>0</v>
      </c>
      <c r="M181" s="107" t="n">
        <v>0</v>
      </c>
      <c r="N181" s="107" t="n">
        <v>0</v>
      </c>
      <c r="O181" s="107" t="n">
        <v>0</v>
      </c>
      <c r="P181" s="107" t="n">
        <v>0</v>
      </c>
      <c r="Q181" s="107" t="n">
        <v>0</v>
      </c>
      <c r="R181" s="107" t="n">
        <v>0</v>
      </c>
      <c r="S181" s="107" t="n">
        <v>0</v>
      </c>
      <c r="T181" s="107" t="n">
        <v>0</v>
      </c>
      <c r="U181" s="107" t="n">
        <v>0</v>
      </c>
      <c r="V181" s="107" t="n">
        <v>18209672</v>
      </c>
      <c r="W181" s="107" t="n">
        <v>0</v>
      </c>
      <c r="X181" s="107" t="n">
        <v>18209672</v>
      </c>
      <c r="Y181" s="109" t="n">
        <v>0.778693468230616</v>
      </c>
      <c r="Z181" s="121" t="n">
        <v>5175232</v>
      </c>
      <c r="AA181" s="121" t="n">
        <v>0</v>
      </c>
      <c r="AB181" s="121" t="n">
        <v>0</v>
      </c>
      <c r="AC181" s="121" t="n">
        <v>0</v>
      </c>
      <c r="AD181" s="121" t="n">
        <v>0</v>
      </c>
      <c r="AE181" s="121" t="n">
        <v>0</v>
      </c>
      <c r="AF181" s="121" t="n">
        <v>0</v>
      </c>
      <c r="AG181" s="121" t="n">
        <v>0</v>
      </c>
      <c r="AH181" s="121" t="n">
        <v>0</v>
      </c>
      <c r="AI181" s="121" t="n">
        <v>0</v>
      </c>
      <c r="AJ181" s="121" t="n">
        <v>0</v>
      </c>
      <c r="AK181" s="121" t="n">
        <v>0</v>
      </c>
      <c r="AL181" s="121" t="n">
        <v>0</v>
      </c>
      <c r="AM181" s="121" t="n">
        <v>0</v>
      </c>
      <c r="AN181" s="109" t="n">
        <v>0</v>
      </c>
      <c r="AO181" s="122" t="n">
        <v>18209672</v>
      </c>
    </row>
    <row r="182" customFormat="false" ht="12.75" hidden="false" customHeight="false" outlineLevel="0" collapsed="false">
      <c r="A182" s="96" t="n">
        <v>33112010334202</v>
      </c>
      <c r="B182" s="97" t="s">
        <v>180</v>
      </c>
      <c r="C182" s="107"/>
      <c r="D182" s="107"/>
      <c r="E182" s="107" t="n">
        <v>130711791</v>
      </c>
      <c r="F182" s="107"/>
      <c r="G182" s="107" t="n">
        <v>52000000</v>
      </c>
      <c r="H182" s="108" t="n">
        <v>182711791</v>
      </c>
      <c r="I182" s="108" t="n">
        <v>182711791</v>
      </c>
      <c r="J182" s="107"/>
      <c r="K182" s="108" t="n">
        <v>182711791</v>
      </c>
      <c r="L182" s="107" t="n">
        <v>0</v>
      </c>
      <c r="M182" s="107" t="n">
        <v>0</v>
      </c>
      <c r="N182" s="107" t="n">
        <v>0</v>
      </c>
      <c r="O182" s="107" t="n">
        <v>0</v>
      </c>
      <c r="P182" s="107" t="n">
        <v>0</v>
      </c>
      <c r="Q182" s="107" t="n">
        <v>0</v>
      </c>
      <c r="R182" s="107" t="n">
        <v>0</v>
      </c>
      <c r="S182" s="107" t="n">
        <v>0</v>
      </c>
      <c r="T182" s="107" t="n">
        <v>22199404</v>
      </c>
      <c r="U182" s="107" t="n">
        <v>2365600</v>
      </c>
      <c r="V182" s="107" t="n">
        <v>0</v>
      </c>
      <c r="W182" s="107" t="n">
        <v>150800000</v>
      </c>
      <c r="X182" s="107" t="n">
        <v>175365004</v>
      </c>
      <c r="Y182" s="109" t="n">
        <v>0.95979029618291</v>
      </c>
      <c r="Z182" s="121" t="n">
        <v>7346787</v>
      </c>
      <c r="AA182" s="121" t="n">
        <v>0</v>
      </c>
      <c r="AB182" s="121" t="n">
        <v>0</v>
      </c>
      <c r="AC182" s="121" t="n">
        <v>0</v>
      </c>
      <c r="AD182" s="121" t="n">
        <v>0</v>
      </c>
      <c r="AE182" s="121" t="n">
        <v>0</v>
      </c>
      <c r="AF182" s="121" t="n">
        <v>0</v>
      </c>
      <c r="AG182" s="121" t="n">
        <v>0</v>
      </c>
      <c r="AH182" s="121" t="n">
        <v>0</v>
      </c>
      <c r="AI182" s="121" t="n">
        <v>0</v>
      </c>
      <c r="AJ182" s="121" t="n">
        <v>0</v>
      </c>
      <c r="AK182" s="121" t="n">
        <v>0</v>
      </c>
      <c r="AL182" s="121" t="n">
        <v>24565004</v>
      </c>
      <c r="AM182" s="121" t="n">
        <v>24565004</v>
      </c>
      <c r="AN182" s="109" t="n">
        <v>0.140079282865354</v>
      </c>
      <c r="AO182" s="122" t="n">
        <v>150800000</v>
      </c>
    </row>
    <row r="183" customFormat="false" ht="12.75" hidden="true" customHeight="false" outlineLevel="0" collapsed="false">
      <c r="A183" s="96" t="n">
        <v>3311203</v>
      </c>
      <c r="B183" s="116" t="s">
        <v>295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4" t="s">
        <v>44</v>
      </c>
      <c r="Z183" s="114" t="n">
        <v>0</v>
      </c>
      <c r="AA183" s="114" t="n">
        <v>0</v>
      </c>
      <c r="AB183" s="114" t="n">
        <v>0</v>
      </c>
      <c r="AC183" s="114" t="n">
        <v>0</v>
      </c>
      <c r="AD183" s="114" t="n">
        <v>0</v>
      </c>
      <c r="AE183" s="114" t="n">
        <v>0</v>
      </c>
      <c r="AF183" s="114" t="n">
        <v>0</v>
      </c>
      <c r="AG183" s="114" t="n">
        <v>0</v>
      </c>
      <c r="AH183" s="114" t="n">
        <v>0</v>
      </c>
      <c r="AI183" s="114" t="n">
        <v>0</v>
      </c>
      <c r="AJ183" s="114" t="n">
        <v>0</v>
      </c>
      <c r="AK183" s="114" t="n">
        <v>0</v>
      </c>
      <c r="AL183" s="114" t="n">
        <v>0</v>
      </c>
      <c r="AM183" s="114" t="n">
        <v>0</v>
      </c>
      <c r="AN183" s="34" t="s">
        <v>44</v>
      </c>
      <c r="AO183" s="123" t="n">
        <v>0</v>
      </c>
    </row>
    <row r="184" customFormat="false" ht="12.75" hidden="true" customHeight="false" outlineLevel="0" collapsed="false">
      <c r="A184" s="96" t="n">
        <v>331120324</v>
      </c>
      <c r="B184" s="97" t="s">
        <v>296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4" t="s">
        <v>44</v>
      </c>
      <c r="Z184" s="114" t="n">
        <v>0</v>
      </c>
      <c r="AA184" s="114" t="n">
        <v>0</v>
      </c>
      <c r="AB184" s="114" t="n">
        <v>0</v>
      </c>
      <c r="AC184" s="114" t="n">
        <v>0</v>
      </c>
      <c r="AD184" s="114" t="n">
        <v>0</v>
      </c>
      <c r="AE184" s="114" t="n">
        <v>0</v>
      </c>
      <c r="AF184" s="114" t="n">
        <v>0</v>
      </c>
      <c r="AG184" s="114" t="n">
        <v>0</v>
      </c>
      <c r="AH184" s="114" t="n">
        <v>0</v>
      </c>
      <c r="AI184" s="114" t="n">
        <v>0</v>
      </c>
      <c r="AJ184" s="114" t="n">
        <v>0</v>
      </c>
      <c r="AK184" s="114" t="n">
        <v>0</v>
      </c>
      <c r="AL184" s="114" t="n">
        <v>0</v>
      </c>
      <c r="AM184" s="114" t="n">
        <v>0</v>
      </c>
      <c r="AN184" s="34" t="s">
        <v>44</v>
      </c>
      <c r="AO184" s="123" t="n">
        <v>0</v>
      </c>
    </row>
    <row r="185" customFormat="false" ht="12.75" hidden="true" customHeight="false" outlineLevel="0" collapsed="false">
      <c r="A185" s="96" t="n">
        <v>331120324338</v>
      </c>
      <c r="B185" s="97" t="s">
        <v>297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4" t="s">
        <v>44</v>
      </c>
      <c r="Z185" s="114" t="n">
        <v>0</v>
      </c>
      <c r="AA185" s="114" t="n">
        <v>0</v>
      </c>
      <c r="AB185" s="114" t="n">
        <v>0</v>
      </c>
      <c r="AC185" s="114" t="n">
        <v>0</v>
      </c>
      <c r="AD185" s="114" t="n">
        <v>0</v>
      </c>
      <c r="AE185" s="114" t="n">
        <v>0</v>
      </c>
      <c r="AF185" s="114" t="n">
        <v>0</v>
      </c>
      <c r="AG185" s="114" t="n">
        <v>0</v>
      </c>
      <c r="AH185" s="114" t="n">
        <v>0</v>
      </c>
      <c r="AI185" s="114" t="n">
        <v>0</v>
      </c>
      <c r="AJ185" s="114" t="n">
        <v>0</v>
      </c>
      <c r="AK185" s="114" t="n">
        <v>0</v>
      </c>
      <c r="AL185" s="114" t="n">
        <v>0</v>
      </c>
      <c r="AM185" s="114" t="n">
        <v>0</v>
      </c>
      <c r="AN185" s="34" t="s">
        <v>44</v>
      </c>
      <c r="AO185" s="123" t="n">
        <v>0</v>
      </c>
    </row>
    <row r="186" customFormat="false" ht="12.75" hidden="true" customHeight="false" outlineLevel="0" collapsed="false">
      <c r="A186" s="96" t="n">
        <v>33112032433801</v>
      </c>
      <c r="B186" s="97" t="s">
        <v>298</v>
      </c>
      <c r="C186" s="107" t="n">
        <v>0</v>
      </c>
      <c r="D186" s="107" t="n">
        <v>0</v>
      </c>
      <c r="E186" s="107" t="n">
        <v>0</v>
      </c>
      <c r="F186" s="107" t="n">
        <v>0</v>
      </c>
      <c r="G186" s="107" t="n">
        <v>0</v>
      </c>
      <c r="H186" s="108" t="n">
        <v>0</v>
      </c>
      <c r="I186" s="108" t="n">
        <v>0</v>
      </c>
      <c r="J186" s="107" t="n">
        <v>0</v>
      </c>
      <c r="K186" s="108" t="n">
        <v>0</v>
      </c>
      <c r="L186" s="107" t="n">
        <v>0</v>
      </c>
      <c r="M186" s="107" t="n">
        <v>0</v>
      </c>
      <c r="N186" s="107" t="n">
        <v>0</v>
      </c>
      <c r="O186" s="107" t="n">
        <v>0</v>
      </c>
      <c r="P186" s="107" t="n">
        <v>0</v>
      </c>
      <c r="Q186" s="107" t="n">
        <v>0</v>
      </c>
      <c r="R186" s="107" t="n">
        <v>0</v>
      </c>
      <c r="S186" s="107" t="n">
        <v>0</v>
      </c>
      <c r="T186" s="107" t="n">
        <v>0</v>
      </c>
      <c r="U186" s="107" t="n">
        <v>0</v>
      </c>
      <c r="V186" s="107" t="n">
        <v>0</v>
      </c>
      <c r="W186" s="107" t="n">
        <v>0</v>
      </c>
      <c r="X186" s="107" t="n">
        <v>0</v>
      </c>
      <c r="Y186" s="109" t="s">
        <v>44</v>
      </c>
      <c r="Z186" s="121" t="n">
        <v>0</v>
      </c>
      <c r="AA186" s="121" t="n">
        <v>0</v>
      </c>
      <c r="AB186" s="121" t="n">
        <v>0</v>
      </c>
      <c r="AC186" s="121" t="n">
        <v>0</v>
      </c>
      <c r="AD186" s="121" t="n">
        <v>0</v>
      </c>
      <c r="AE186" s="121" t="n">
        <v>0</v>
      </c>
      <c r="AF186" s="121" t="n">
        <v>0</v>
      </c>
      <c r="AG186" s="121" t="n">
        <v>0</v>
      </c>
      <c r="AH186" s="121" t="n">
        <v>0</v>
      </c>
      <c r="AI186" s="121" t="n">
        <v>0</v>
      </c>
      <c r="AJ186" s="121" t="n">
        <v>0</v>
      </c>
      <c r="AK186" s="121" t="n">
        <v>0</v>
      </c>
      <c r="AL186" s="121" t="n">
        <v>0</v>
      </c>
      <c r="AM186" s="121" t="n">
        <v>0</v>
      </c>
      <c r="AN186" s="109" t="s">
        <v>44</v>
      </c>
      <c r="AO186" s="122" t="n">
        <v>0</v>
      </c>
    </row>
    <row r="187" customFormat="false" ht="25.5" hidden="false" customHeight="false" outlineLevel="0" collapsed="false">
      <c r="A187" s="96" t="n">
        <v>3311204</v>
      </c>
      <c r="B187" s="116" t="s">
        <v>299</v>
      </c>
      <c r="C187" s="33" t="n">
        <v>0</v>
      </c>
      <c r="D187" s="33" t="n">
        <v>0</v>
      </c>
      <c r="E187" s="33" t="n">
        <v>197981618</v>
      </c>
      <c r="F187" s="33" t="n">
        <v>0</v>
      </c>
      <c r="G187" s="33" t="n">
        <v>0</v>
      </c>
      <c r="H187" s="33" t="n">
        <v>197981618</v>
      </c>
      <c r="I187" s="33" t="n">
        <v>197981618</v>
      </c>
      <c r="J187" s="33" t="n">
        <v>0</v>
      </c>
      <c r="K187" s="33" t="n">
        <v>197981618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192193440</v>
      </c>
      <c r="V187" s="33" t="n">
        <v>0</v>
      </c>
      <c r="W187" s="33" t="n">
        <v>5787240</v>
      </c>
      <c r="X187" s="33" t="n">
        <v>197980680</v>
      </c>
      <c r="Y187" s="34" t="n">
        <v>0.999995262186412</v>
      </c>
      <c r="Z187" s="114" t="n">
        <v>938</v>
      </c>
      <c r="AA187" s="114" t="n">
        <v>0</v>
      </c>
      <c r="AB187" s="114" t="n">
        <v>0</v>
      </c>
      <c r="AC187" s="114" t="n">
        <v>0</v>
      </c>
      <c r="AD187" s="114" t="n">
        <v>0</v>
      </c>
      <c r="AE187" s="114" t="n">
        <v>0</v>
      </c>
      <c r="AF187" s="114" t="n">
        <v>0</v>
      </c>
      <c r="AG187" s="114" t="n">
        <v>0</v>
      </c>
      <c r="AH187" s="114" t="n">
        <v>0</v>
      </c>
      <c r="AI187" s="114" t="n">
        <v>0</v>
      </c>
      <c r="AJ187" s="114" t="n">
        <v>0</v>
      </c>
      <c r="AK187" s="114" t="n">
        <v>0</v>
      </c>
      <c r="AL187" s="114" t="n">
        <v>0</v>
      </c>
      <c r="AM187" s="114" t="n">
        <v>0</v>
      </c>
      <c r="AN187" s="34" t="n">
        <v>0</v>
      </c>
      <c r="AO187" s="123" t="n">
        <v>197980680</v>
      </c>
    </row>
    <row r="188" customFormat="false" ht="12.75" hidden="false" customHeight="false" outlineLevel="0" collapsed="false">
      <c r="A188" s="96" t="n">
        <v>331120435</v>
      </c>
      <c r="B188" s="97" t="s">
        <v>300</v>
      </c>
      <c r="C188" s="33" t="n">
        <v>0</v>
      </c>
      <c r="D188" s="33" t="n">
        <v>0</v>
      </c>
      <c r="E188" s="33" t="n">
        <v>197981618</v>
      </c>
      <c r="F188" s="33" t="n">
        <v>0</v>
      </c>
      <c r="G188" s="33" t="n">
        <v>0</v>
      </c>
      <c r="H188" s="33" t="n">
        <v>197981618</v>
      </c>
      <c r="I188" s="33" t="n">
        <v>197981618</v>
      </c>
      <c r="J188" s="33" t="n">
        <v>0</v>
      </c>
      <c r="K188" s="33" t="n">
        <v>197981618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192193440</v>
      </c>
      <c r="V188" s="33" t="n">
        <v>0</v>
      </c>
      <c r="W188" s="33" t="n">
        <v>5787240</v>
      </c>
      <c r="X188" s="33" t="n">
        <v>197980680</v>
      </c>
      <c r="Y188" s="34" t="n">
        <v>0.999995262186412</v>
      </c>
      <c r="Z188" s="114" t="n">
        <v>938</v>
      </c>
      <c r="AA188" s="114" t="n">
        <v>0</v>
      </c>
      <c r="AB188" s="114" t="n">
        <v>0</v>
      </c>
      <c r="AC188" s="114" t="n">
        <v>0</v>
      </c>
      <c r="AD188" s="114" t="n">
        <v>0</v>
      </c>
      <c r="AE188" s="114" t="n">
        <v>0</v>
      </c>
      <c r="AF188" s="114" t="n">
        <v>0</v>
      </c>
      <c r="AG188" s="114" t="n">
        <v>0</v>
      </c>
      <c r="AH188" s="114" t="n">
        <v>0</v>
      </c>
      <c r="AI188" s="114" t="n">
        <v>0</v>
      </c>
      <c r="AJ188" s="114" t="n">
        <v>0</v>
      </c>
      <c r="AK188" s="114" t="n">
        <v>0</v>
      </c>
      <c r="AL188" s="114" t="n">
        <v>0</v>
      </c>
      <c r="AM188" s="114" t="n">
        <v>0</v>
      </c>
      <c r="AN188" s="34" t="n">
        <v>0</v>
      </c>
      <c r="AO188" s="123" t="n">
        <v>197980680</v>
      </c>
    </row>
    <row r="189" customFormat="false" ht="25.5" hidden="false" customHeight="false" outlineLevel="0" collapsed="false">
      <c r="A189" s="96" t="n">
        <v>331120435344</v>
      </c>
      <c r="B189" s="97" t="s">
        <v>301</v>
      </c>
      <c r="C189" s="33" t="n">
        <v>0</v>
      </c>
      <c r="D189" s="33" t="n">
        <v>0</v>
      </c>
      <c r="E189" s="33" t="n">
        <v>197981618</v>
      </c>
      <c r="F189" s="33" t="n">
        <v>0</v>
      </c>
      <c r="G189" s="33" t="n">
        <v>0</v>
      </c>
      <c r="H189" s="33" t="n">
        <v>197981618</v>
      </c>
      <c r="I189" s="33" t="n">
        <v>197981618</v>
      </c>
      <c r="J189" s="33" t="n">
        <v>0</v>
      </c>
      <c r="K189" s="33" t="n">
        <v>197981618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192193440</v>
      </c>
      <c r="V189" s="33" t="n">
        <v>0</v>
      </c>
      <c r="W189" s="33" t="n">
        <v>5787240</v>
      </c>
      <c r="X189" s="33" t="n">
        <v>197980680</v>
      </c>
      <c r="Y189" s="34" t="n">
        <v>0.999995262186412</v>
      </c>
      <c r="Z189" s="114" t="n">
        <v>938</v>
      </c>
      <c r="AA189" s="114" t="n">
        <v>0</v>
      </c>
      <c r="AB189" s="114" t="n">
        <v>0</v>
      </c>
      <c r="AC189" s="114" t="n">
        <v>0</v>
      </c>
      <c r="AD189" s="114" t="n">
        <v>0</v>
      </c>
      <c r="AE189" s="114" t="n">
        <v>0</v>
      </c>
      <c r="AF189" s="114" t="n">
        <v>0</v>
      </c>
      <c r="AG189" s="114" t="n">
        <v>0</v>
      </c>
      <c r="AH189" s="114" t="n">
        <v>0</v>
      </c>
      <c r="AI189" s="114" t="n">
        <v>0</v>
      </c>
      <c r="AJ189" s="114" t="n">
        <v>0</v>
      </c>
      <c r="AK189" s="114" t="n">
        <v>0</v>
      </c>
      <c r="AL189" s="114" t="n">
        <v>0</v>
      </c>
      <c r="AM189" s="114" t="n">
        <v>0</v>
      </c>
      <c r="AN189" s="34" t="n">
        <v>0</v>
      </c>
      <c r="AO189" s="123" t="n">
        <v>197980680</v>
      </c>
    </row>
    <row r="190" customFormat="false" ht="25.5" hidden="false" customHeight="false" outlineLevel="0" collapsed="false">
      <c r="A190" s="96" t="n">
        <v>33112043534401</v>
      </c>
      <c r="B190" s="97" t="s">
        <v>302</v>
      </c>
      <c r="C190" s="107" t="n">
        <v>0</v>
      </c>
      <c r="D190" s="107" t="n">
        <v>0</v>
      </c>
      <c r="E190" s="107" t="n">
        <v>197981618</v>
      </c>
      <c r="F190" s="107"/>
      <c r="G190" s="107"/>
      <c r="H190" s="108" t="n">
        <v>197981618</v>
      </c>
      <c r="I190" s="108" t="n">
        <v>197981618</v>
      </c>
      <c r="J190" s="107"/>
      <c r="K190" s="108" t="n">
        <v>197981618</v>
      </c>
      <c r="L190" s="107" t="n">
        <v>0</v>
      </c>
      <c r="M190" s="107" t="n">
        <v>0</v>
      </c>
      <c r="N190" s="107" t="n">
        <v>0</v>
      </c>
      <c r="O190" s="107" t="n">
        <v>0</v>
      </c>
      <c r="P190" s="107" t="n">
        <v>0</v>
      </c>
      <c r="Q190" s="107" t="n">
        <v>0</v>
      </c>
      <c r="R190" s="107" t="n">
        <v>0</v>
      </c>
      <c r="S190" s="107" t="n">
        <v>0</v>
      </c>
      <c r="T190" s="107" t="n">
        <v>0</v>
      </c>
      <c r="U190" s="107" t="n">
        <v>192193440</v>
      </c>
      <c r="V190" s="107" t="n">
        <v>0</v>
      </c>
      <c r="W190" s="107" t="n">
        <v>5787240</v>
      </c>
      <c r="X190" s="107" t="n">
        <v>197980680</v>
      </c>
      <c r="Y190" s="109" t="n">
        <v>0.999995262186412</v>
      </c>
      <c r="Z190" s="121" t="n">
        <v>938</v>
      </c>
      <c r="AA190" s="121" t="n">
        <v>0</v>
      </c>
      <c r="AB190" s="121" t="n">
        <v>0</v>
      </c>
      <c r="AC190" s="121" t="n">
        <v>0</v>
      </c>
      <c r="AD190" s="121" t="n">
        <v>0</v>
      </c>
      <c r="AE190" s="121" t="n">
        <v>0</v>
      </c>
      <c r="AF190" s="121" t="n">
        <v>0</v>
      </c>
      <c r="AG190" s="121" t="n">
        <v>0</v>
      </c>
      <c r="AH190" s="121" t="n">
        <v>0</v>
      </c>
      <c r="AI190" s="121" t="n">
        <v>0</v>
      </c>
      <c r="AJ190" s="121" t="n">
        <v>0</v>
      </c>
      <c r="AK190" s="121" t="n">
        <v>0</v>
      </c>
      <c r="AL190" s="121" t="n">
        <v>0</v>
      </c>
      <c r="AM190" s="121" t="n">
        <v>0</v>
      </c>
      <c r="AN190" s="109" t="n">
        <v>0</v>
      </c>
      <c r="AO190" s="122" t="n">
        <v>197980680</v>
      </c>
    </row>
    <row r="191" customFormat="false" ht="12.75" hidden="true" customHeight="false" outlineLevel="0" collapsed="false">
      <c r="A191" s="96" t="n">
        <v>33112043534402</v>
      </c>
      <c r="B191" s="97" t="s">
        <v>303</v>
      </c>
      <c r="C191" s="107" t="n">
        <v>0</v>
      </c>
      <c r="D191" s="107" t="n">
        <v>0</v>
      </c>
      <c r="E191" s="107" t="n">
        <v>0</v>
      </c>
      <c r="F191" s="107" t="n">
        <v>0</v>
      </c>
      <c r="G191" s="107" t="n">
        <v>0</v>
      </c>
      <c r="H191" s="108" t="n">
        <v>0</v>
      </c>
      <c r="I191" s="108" t="n">
        <v>0</v>
      </c>
      <c r="J191" s="107" t="n">
        <v>0</v>
      </c>
      <c r="K191" s="108" t="n">
        <v>0</v>
      </c>
      <c r="L191" s="107" t="n">
        <v>0</v>
      </c>
      <c r="M191" s="107" t="n">
        <v>0</v>
      </c>
      <c r="N191" s="107" t="n">
        <v>0</v>
      </c>
      <c r="O191" s="107" t="n">
        <v>0</v>
      </c>
      <c r="P191" s="107" t="n">
        <v>0</v>
      </c>
      <c r="Q191" s="107" t="n">
        <v>0</v>
      </c>
      <c r="R191" s="107" t="n">
        <v>0</v>
      </c>
      <c r="S191" s="107" t="n">
        <v>0</v>
      </c>
      <c r="T191" s="107" t="n">
        <v>0</v>
      </c>
      <c r="U191" s="107" t="n">
        <v>0</v>
      </c>
      <c r="V191" s="107" t="n">
        <v>0</v>
      </c>
      <c r="W191" s="107" t="n">
        <v>0</v>
      </c>
      <c r="X191" s="107" t="n">
        <v>0</v>
      </c>
      <c r="Y191" s="109" t="s">
        <v>44</v>
      </c>
      <c r="Z191" s="121" t="n">
        <v>0</v>
      </c>
      <c r="AA191" s="121" t="n">
        <v>0</v>
      </c>
      <c r="AB191" s="121" t="n">
        <v>0</v>
      </c>
      <c r="AC191" s="121" t="n">
        <v>0</v>
      </c>
      <c r="AD191" s="121" t="n">
        <v>0</v>
      </c>
      <c r="AE191" s="121" t="n">
        <v>0</v>
      </c>
      <c r="AF191" s="121" t="n">
        <v>0</v>
      </c>
      <c r="AG191" s="121" t="n">
        <v>0</v>
      </c>
      <c r="AH191" s="121" t="n">
        <v>0</v>
      </c>
      <c r="AI191" s="121" t="n">
        <v>0</v>
      </c>
      <c r="AJ191" s="121" t="n">
        <v>0</v>
      </c>
      <c r="AK191" s="121" t="n">
        <v>0</v>
      </c>
      <c r="AL191" s="121" t="n">
        <v>0</v>
      </c>
      <c r="AM191" s="121" t="n">
        <v>0</v>
      </c>
      <c r="AN191" s="109" t="s">
        <v>44</v>
      </c>
      <c r="AO191" s="122" t="n">
        <v>0</v>
      </c>
    </row>
    <row r="192" customFormat="false" ht="12.75" hidden="false" customHeight="false" outlineLevel="0" collapsed="false">
      <c r="A192" s="96" t="n">
        <v>335</v>
      </c>
      <c r="B192" s="97" t="s">
        <v>304</v>
      </c>
      <c r="C192" s="107" t="n">
        <v>2169000000</v>
      </c>
      <c r="D192" s="107" t="n">
        <v>46100000</v>
      </c>
      <c r="E192" s="107" t="n">
        <v>1430060587</v>
      </c>
      <c r="F192" s="107" t="n">
        <v>0</v>
      </c>
      <c r="G192" s="107" t="n">
        <v>0</v>
      </c>
      <c r="H192" s="108" t="n">
        <v>1383960587</v>
      </c>
      <c r="I192" s="108" t="n">
        <v>3552960587</v>
      </c>
      <c r="J192" s="107" t="n">
        <v>0</v>
      </c>
      <c r="K192" s="108" t="n">
        <v>3552960587</v>
      </c>
      <c r="L192" s="107" t="n">
        <v>0</v>
      </c>
      <c r="M192" s="107" t="n">
        <v>0</v>
      </c>
      <c r="N192" s="107" t="n">
        <v>0</v>
      </c>
      <c r="O192" s="107" t="n">
        <v>0</v>
      </c>
      <c r="P192" s="107" t="n">
        <v>0</v>
      </c>
      <c r="Q192" s="107" t="n">
        <v>0</v>
      </c>
      <c r="R192" s="107" t="n">
        <v>0</v>
      </c>
      <c r="S192" s="107" t="n">
        <v>0</v>
      </c>
      <c r="T192" s="107" t="n">
        <v>3543323074.2</v>
      </c>
      <c r="U192" s="107" t="n">
        <v>0</v>
      </c>
      <c r="V192" s="107" t="n">
        <v>-70239</v>
      </c>
      <c r="W192" s="107" t="n">
        <v>281891</v>
      </c>
      <c r="X192" s="107" t="n">
        <v>3543534726.2</v>
      </c>
      <c r="Y192" s="109" t="n">
        <v>0.997347040427499</v>
      </c>
      <c r="Z192" s="121" t="n">
        <v>9425860.80000019</v>
      </c>
      <c r="AA192" s="121" t="n">
        <v>0</v>
      </c>
      <c r="AB192" s="121" t="n">
        <v>0</v>
      </c>
      <c r="AC192" s="121" t="n">
        <v>0</v>
      </c>
      <c r="AD192" s="121" t="n">
        <v>0</v>
      </c>
      <c r="AE192" s="121" t="n">
        <v>0</v>
      </c>
      <c r="AF192" s="121" t="n">
        <v>0</v>
      </c>
      <c r="AG192" s="121" t="n">
        <v>0</v>
      </c>
      <c r="AH192" s="121" t="n">
        <v>0</v>
      </c>
      <c r="AI192" s="121" t="n">
        <v>3482645563.44</v>
      </c>
      <c r="AJ192" s="121" t="n">
        <v>0</v>
      </c>
      <c r="AK192" s="121" t="n">
        <v>-70239</v>
      </c>
      <c r="AL192" s="121" t="n">
        <v>20125813.96</v>
      </c>
      <c r="AM192" s="121" t="n">
        <v>3502701138.4</v>
      </c>
      <c r="AN192" s="109" t="n">
        <v>0.98847659443039</v>
      </c>
      <c r="AO192" s="122" t="n">
        <v>40833587.7999997</v>
      </c>
    </row>
    <row r="193" customFormat="false" ht="12.75" hidden="false" customHeight="false" outlineLevel="0" collapsed="false">
      <c r="A193" s="96"/>
      <c r="B193" s="97" t="s">
        <v>305</v>
      </c>
      <c r="C193" s="33" t="n">
        <v>33004675910</v>
      </c>
      <c r="D193" s="33" t="n">
        <v>12670138624.1</v>
      </c>
      <c r="E193" s="33" t="n">
        <v>12670138624.1</v>
      </c>
      <c r="F193" s="33" t="n">
        <v>238679102</v>
      </c>
      <c r="G193" s="33" t="n">
        <v>3753584813</v>
      </c>
      <c r="H193" s="33" t="n">
        <v>3514905711</v>
      </c>
      <c r="I193" s="33" t="n">
        <v>36519581621</v>
      </c>
      <c r="J193" s="33" t="n">
        <v>0</v>
      </c>
      <c r="K193" s="33" t="n">
        <v>36519581621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27853562353.1</v>
      </c>
      <c r="U193" s="33" t="n">
        <v>2460853809</v>
      </c>
      <c r="V193" s="33" t="n">
        <v>1995937929</v>
      </c>
      <c r="W193" s="33" t="n">
        <v>4060640720</v>
      </c>
      <c r="X193" s="33" t="n">
        <v>36370994811.1</v>
      </c>
      <c r="Y193" s="34" t="n">
        <v>0.995931311277275</v>
      </c>
      <c r="Z193" s="114" t="n">
        <v>148586809.9</v>
      </c>
      <c r="AA193" s="114" t="n">
        <v>0</v>
      </c>
      <c r="AB193" s="114" t="n">
        <v>0</v>
      </c>
      <c r="AC193" s="114" t="n">
        <v>0</v>
      </c>
      <c r="AD193" s="114" t="n">
        <v>0</v>
      </c>
      <c r="AE193" s="114" t="n">
        <v>0</v>
      </c>
      <c r="AF193" s="114" t="n">
        <v>0</v>
      </c>
      <c r="AG193" s="114" t="n">
        <v>0</v>
      </c>
      <c r="AH193" s="114" t="n">
        <v>0</v>
      </c>
      <c r="AI193" s="114" t="n">
        <v>24803101454.34</v>
      </c>
      <c r="AJ193" s="114" t="n">
        <v>1996381793.48</v>
      </c>
      <c r="AK193" s="114" t="n">
        <v>1909815578</v>
      </c>
      <c r="AL193" s="114" t="n">
        <v>4419184188.96</v>
      </c>
      <c r="AM193" s="114" t="n">
        <v>33128483014.78</v>
      </c>
      <c r="AN193" s="34" t="n">
        <v>0.910848965964208</v>
      </c>
      <c r="AO193" s="123" t="n">
        <v>3242511796.32</v>
      </c>
    </row>
    <row r="194" customFormat="false" ht="25.5" hidden="false" customHeight="false" outlineLevel="0" collapsed="false">
      <c r="A194" s="96"/>
      <c r="B194" s="97" t="s">
        <v>306</v>
      </c>
      <c r="C194" s="33" t="n">
        <v>42821911900</v>
      </c>
      <c r="D194" s="33" t="n">
        <v>14052978513.1</v>
      </c>
      <c r="E194" s="33" t="n">
        <v>14052978513.1</v>
      </c>
      <c r="F194" s="33" t="n">
        <v>318679102</v>
      </c>
      <c r="G194" s="33" t="n">
        <v>4982023070</v>
      </c>
      <c r="H194" s="33" t="n">
        <v>4663343968</v>
      </c>
      <c r="I194" s="33" t="n">
        <v>47485255868</v>
      </c>
      <c r="J194" s="33" t="n">
        <v>0</v>
      </c>
      <c r="K194" s="33" t="n">
        <v>47485255868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36160999566.76</v>
      </c>
      <c r="U194" s="33" t="n">
        <v>2995228255.2</v>
      </c>
      <c r="V194" s="33" t="n">
        <v>2683081263.06</v>
      </c>
      <c r="W194" s="33" t="n">
        <v>5329401350.13</v>
      </c>
      <c r="X194" s="33" t="n">
        <v>47168710435.15</v>
      </c>
      <c r="Y194" s="114" t="n">
        <v>0.993333816422303</v>
      </c>
      <c r="Z194" s="114" t="n">
        <v>316545432.85</v>
      </c>
      <c r="AA194" s="114" t="n">
        <v>0</v>
      </c>
      <c r="AB194" s="114" t="n">
        <v>0</v>
      </c>
      <c r="AC194" s="114" t="n">
        <v>0</v>
      </c>
      <c r="AD194" s="114" t="n">
        <v>0</v>
      </c>
      <c r="AE194" s="114" t="n">
        <v>0</v>
      </c>
      <c r="AF194" s="114" t="n">
        <v>0</v>
      </c>
      <c r="AG194" s="114" t="n">
        <v>0</v>
      </c>
      <c r="AH194" s="114" t="n">
        <v>0</v>
      </c>
      <c r="AI194" s="114" t="n">
        <v>31709675206.18</v>
      </c>
      <c r="AJ194" s="114" t="n">
        <v>2618880166.96</v>
      </c>
      <c r="AK194" s="114" t="n">
        <v>2465858802.89</v>
      </c>
      <c r="AL194" s="114" t="n">
        <v>5955439661.26</v>
      </c>
      <c r="AM194" s="114" t="n">
        <v>42749853837.29</v>
      </c>
      <c r="AN194" s="34" t="n">
        <v>0.906318053703519</v>
      </c>
      <c r="AO194" s="123" t="n">
        <v>4418856597.86</v>
      </c>
    </row>
    <row r="195" customFormat="false" ht="12.75" hidden="false" customHeight="false" outlineLevel="0" collapsed="false">
      <c r="A195" s="96" t="n">
        <v>4</v>
      </c>
      <c r="B195" s="97" t="s">
        <v>307</v>
      </c>
      <c r="C195" s="107" t="n">
        <v>0</v>
      </c>
      <c r="D195" s="107" t="n">
        <v>0</v>
      </c>
      <c r="E195" s="107" t="n">
        <v>0</v>
      </c>
      <c r="F195" s="107" t="n">
        <v>0</v>
      </c>
      <c r="G195" s="107" t="n">
        <v>0</v>
      </c>
      <c r="H195" s="108" t="n">
        <v>0</v>
      </c>
      <c r="I195" s="108" t="n">
        <v>0</v>
      </c>
      <c r="J195" s="107" t="n">
        <v>0</v>
      </c>
      <c r="K195" s="108" t="n">
        <v>0</v>
      </c>
      <c r="L195" s="107" t="n">
        <v>0</v>
      </c>
      <c r="M195" s="107" t="n">
        <v>0</v>
      </c>
      <c r="N195" s="107" t="n">
        <v>0</v>
      </c>
      <c r="O195" s="107" t="n">
        <v>0</v>
      </c>
      <c r="P195" s="107" t="n">
        <v>0</v>
      </c>
      <c r="Q195" s="107" t="n">
        <v>0</v>
      </c>
      <c r="R195" s="107" t="n">
        <v>0</v>
      </c>
      <c r="S195" s="107" t="n">
        <v>0</v>
      </c>
      <c r="T195" s="107" t="n">
        <v>0</v>
      </c>
      <c r="U195" s="107" t="n">
        <v>0</v>
      </c>
      <c r="V195" s="107" t="n">
        <v>0</v>
      </c>
      <c r="W195" s="107" t="n">
        <v>0</v>
      </c>
      <c r="X195" s="107" t="n">
        <v>-3321175861.27</v>
      </c>
      <c r="Y195" s="109" t="s">
        <v>44</v>
      </c>
      <c r="Z195" s="121" t="n">
        <v>0</v>
      </c>
      <c r="AA195" s="121" t="n">
        <v>0</v>
      </c>
      <c r="AB195" s="121" t="n">
        <v>0</v>
      </c>
      <c r="AC195" s="121" t="n">
        <v>0</v>
      </c>
      <c r="AD195" s="121" t="n">
        <v>0</v>
      </c>
      <c r="AE195" s="121" t="n">
        <v>0</v>
      </c>
      <c r="AF195" s="121" t="n">
        <v>0</v>
      </c>
      <c r="AG195" s="121" t="n">
        <v>0</v>
      </c>
      <c r="AH195" s="121" t="n">
        <v>0</v>
      </c>
      <c r="AI195" s="121" t="n">
        <v>0</v>
      </c>
      <c r="AJ195" s="121" t="n">
        <v>0</v>
      </c>
      <c r="AK195" s="121" t="n">
        <v>0</v>
      </c>
      <c r="AL195" s="121" t="n">
        <v>0</v>
      </c>
      <c r="AM195" s="121" t="n">
        <v>0</v>
      </c>
      <c r="AN195" s="109" t="s">
        <v>44</v>
      </c>
      <c r="AO195" s="122" t="n">
        <v>-3321175861.27</v>
      </c>
    </row>
    <row r="196" customFormat="false" ht="26.25" hidden="false" customHeight="false" outlineLevel="0" collapsed="false">
      <c r="A196" s="124"/>
      <c r="B196" s="125" t="s">
        <v>308</v>
      </c>
      <c r="C196" s="126" t="n">
        <v>42821911900</v>
      </c>
      <c r="D196" s="126" t="n">
        <v>14052978513.1</v>
      </c>
      <c r="E196" s="126" t="n">
        <v>14052978513.1</v>
      </c>
      <c r="F196" s="126" t="n">
        <v>318679102</v>
      </c>
      <c r="G196" s="126" t="n">
        <v>4982023070</v>
      </c>
      <c r="H196" s="126" t="n">
        <v>4663343968</v>
      </c>
      <c r="I196" s="126" t="n">
        <v>47485255868</v>
      </c>
      <c r="J196" s="126" t="n">
        <v>0</v>
      </c>
      <c r="K196" s="126" t="n">
        <v>47485255868</v>
      </c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 t="n">
        <v>2683081263.06</v>
      </c>
      <c r="W196" s="126" t="n">
        <v>5329401350.13</v>
      </c>
      <c r="X196" s="126" t="n">
        <v>43847534573.88</v>
      </c>
      <c r="Y196" s="127" t="n">
        <v>0.923392614662703</v>
      </c>
      <c r="Z196" s="128" t="n">
        <v>316545432.85</v>
      </c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 t="n">
        <v>2465858802.89</v>
      </c>
      <c r="AL196" s="128" t="n">
        <v>5955439661.26</v>
      </c>
      <c r="AM196" s="128" t="n">
        <v>42749853837.29</v>
      </c>
      <c r="AN196" s="127" t="n">
        <v>0.974965964511859</v>
      </c>
      <c r="AO196" s="129" t="n">
        <v>1097680736.59</v>
      </c>
    </row>
    <row r="197" customFormat="false" ht="12.75" hidden="false" customHeight="false" outlineLevel="0" collapsed="false"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O197" s="130"/>
    </row>
    <row r="198" customFormat="false" ht="12.75" hidden="false" customHeight="false" outlineLevel="0" collapsed="false"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</row>
    <row r="199" customFormat="false" ht="12.75" hidden="false" customHeight="false" outlineLevel="0" collapsed="false"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</row>
    <row r="200" customFormat="false" ht="12.75" hidden="false" customHeight="false" outlineLevel="0" collapsed="false"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</row>
    <row r="201" customFormat="false" ht="12.75" hidden="false" customHeight="false" outlineLevel="0" collapsed="false"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</row>
    <row r="202" customFormat="false" ht="12.75" hidden="false" customHeight="false" outlineLevel="0" collapsed="false"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</row>
    <row r="203" customFormat="false" ht="12.75" hidden="false" customHeight="false" outlineLevel="0" collapsed="false"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</row>
    <row r="204" customFormat="false" ht="12.75" hidden="false" customHeight="false" outlineLevel="0" collapsed="false"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</row>
    <row r="205" customFormat="false" ht="12.75" hidden="false" customHeight="false" outlineLevel="0" collapsed="false"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</row>
    <row r="206" customFormat="false" ht="12.75" hidden="false" customHeight="false" outlineLevel="0" collapsed="false"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</row>
    <row r="207" customFormat="false" ht="12.75" hidden="false" customHeight="false" outlineLevel="0" collapsed="false"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</row>
    <row r="208" customFormat="false" ht="12.75" hidden="false" customHeight="false" outlineLevel="0" collapsed="false"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</row>
    <row r="209" customFormat="false" ht="12.75" hidden="false" customHeight="false" outlineLevel="0" collapsed="false"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</row>
    <row r="210" customFormat="false" ht="12.75" hidden="false" customHeight="false" outlineLevel="0" collapsed="false"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</row>
    <row r="211" customFormat="false" ht="12.75" hidden="false" customHeight="false" outlineLevel="0" collapsed="false"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</row>
    <row r="212" customFormat="false" ht="12.75" hidden="false" customHeight="false" outlineLevel="0" collapsed="false"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</row>
    <row r="213" customFormat="false" ht="12.75" hidden="false" customHeight="false" outlineLevel="0" collapsed="false"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</row>
    <row r="214" customFormat="false" ht="12.75" hidden="false" customHeight="false" outlineLevel="0" collapsed="false"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</row>
  </sheetData>
  <mergeCells count="3">
    <mergeCell ref="D5:H5"/>
    <mergeCell ref="L5:X5"/>
    <mergeCell ref="AA5:AM5"/>
  </mergeCells>
  <conditionalFormatting sqref="B1 G4 A3:F4 E2:IV2 A2 C2 H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7875" bottom="0.78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11:56Z</dcterms:created>
  <dc:creator>rgonzalez</dc:creator>
  <dc:description/>
  <dc:language>en-US</dc:language>
  <cp:lastModifiedBy>rgonzalez</cp:lastModifiedBy>
  <cp:lastPrinted>2005-05-04T21:40:36Z</cp:lastPrinted>
  <dcterms:modified xsi:type="dcterms:W3CDTF">2005-06-20T20:30:45Z</dcterms:modified>
  <cp:revision>0</cp:revision>
  <dc:subject/>
  <dc:title/>
</cp:coreProperties>
</file>